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3" activeTab="3"/>
  </bookViews>
  <sheets>
    <sheet name="TIPO 2 SAPATAS - 220V (2)" sheetId="1" state="hidden" r:id="rId2"/>
    <sheet name="pLANILHA 15)" sheetId="2" state="hidden" r:id="rId3"/>
    <sheet name="medição 01" sheetId="3" state="hidden" r:id="rId4"/>
    <sheet name="Orçamento " sheetId="4" state="visible" r:id="rId5"/>
    <sheet name="Cronograma" sheetId="5" state="visible" r:id="rId6"/>
    <sheet name="Composição" sheetId="6" state="visible" r:id="rId7"/>
    <sheet name="Planilha1" sheetId="7" state="visible" r:id="rId8"/>
    <sheet name="Plan1" sheetId="8" state="visible" r:id="rId9"/>
  </sheets>
  <definedNames>
    <definedName function="false" hidden="false" localSheetId="5" name="_xlnm.Print_Area" vbProcedure="false">Composição!$A$1:$S$50</definedName>
    <definedName function="false" hidden="false" localSheetId="4" name="_xlnm.Print_Area" vbProcedure="false">Cronograma!$A$1:$N$70</definedName>
    <definedName function="false" hidden="false" localSheetId="3" name="_xlnm.Print_Area" vbProcedure="false">'Orçamento '!$A$1:$I$190</definedName>
    <definedName function="false" hidden="false" localSheetId="1" name="_xlnm.Print_Area" vbProcedure="false">'pLANILHA 15)'!$A$1:$K$554</definedName>
    <definedName function="false" hidden="false" localSheetId="1" name="_xlnm.Print_Titles" vbProcedure="false">'pLANILHA 15)'!$1:$7</definedName>
    <definedName function="false" hidden="false" localSheetId="6" name="_xlnm.Print_Area" vbProcedure="false">Planilha1!$D$3:$N$41</definedName>
    <definedName function="false" hidden="false" localSheetId="0" name="_xlnm.Print_Area" vbProcedure="false">'TIPO 2 SAPATAS - 220V (2)'!$A$1:$K$554</definedName>
    <definedName function="false" hidden="false" localSheetId="0" name="_xlnm.Print_Titles" vbProcedure="false">'TIPO 2 SAPATAS - 220V (2)'!$1:$7</definedName>
    <definedName function="false" hidden="false" name="A" vbProcedure="false">#REF!</definedName>
    <definedName function="false" hidden="false" name="ademir" vbProcedure="false">{#N/A,#N/A,FALSE,"Cronograma";#N/A,#N/A,FALSE,"Cronogr. 2"}</definedName>
    <definedName function="false" hidden="false" name="bosta" vbProcedure="false">{#N/A,#N/A,FALSE,"Cronograma";#N/A,#N/A,FALSE,"Cronogr. 2"}</definedName>
    <definedName function="false" hidden="false" name="CA_L" vbProcedure="false">{#N/A,#N/A,FALSE,"Cronograma";#N/A,#N/A,FALSE,"Cronogr. 2"}</definedName>
    <definedName function="false" hidden="false" name="concorrentes" vbProcedure="false">{#N/A,#N/A,FALSE,"Cronograma";#N/A,#N/A,FALSE,"Cronogr. 2"}</definedName>
    <definedName function="false" hidden="false" name="Popular" vbProcedure="false">{#N/A,#N/A,FALSE,"Cronograma";#N/A,#N/A,FALSE,"Cronogr. 2"}</definedName>
    <definedName function="false" hidden="false" name="rio" vbProcedure="false">{#N/A,#N/A,FALSE,"Cronograma";#N/A,#N/A,FALSE,"Cronogr. 2"}</definedName>
    <definedName function="false" hidden="false" name="ss" vbProcedure="false">{#N/A,#N/A,FALSE,"Cronograma";#N/A,#N/A,FALSE,"Cronogr. 2"}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1" name="Excel_BuiltIn__FilterDatabase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3" name="A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4" name="A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A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1295">
  <si>
    <t xml:space="preserve">Obra: Proinfância - Tipo  2</t>
  </si>
  <si>
    <t xml:space="preserve">Preço base: Sinapi março com desoneração/2015</t>
  </si>
  <si>
    <t xml:space="preserve">BDI: 27,7%</t>
  </si>
  <si>
    <t xml:space="preserve">Planilha Orçamentária </t>
  </si>
  <si>
    <t xml:space="preserve">Edificação principal do Proinfância Tipo 2</t>
  </si>
  <si>
    <t xml:space="preserve">un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 SEM BDI</t>
  </si>
  <si>
    <t xml:space="preserve">PR. UNIT.(R$) COM BDI</t>
  </si>
  <si>
    <t xml:space="preserve">VALOR (R$)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a obra - padrão Governo Federal</t>
  </si>
  <si>
    <t xml:space="preserve"> m²</t>
  </si>
  <si>
    <t xml:space="preserve">1.2</t>
  </si>
  <si>
    <t xml:space="preserve">C2851</t>
  </si>
  <si>
    <t xml:space="preserve">SEINFRA</t>
  </si>
  <si>
    <t xml:space="preserve">Instalação provisória de água </t>
  </si>
  <si>
    <t xml:space="preserve">1.3</t>
  </si>
  <si>
    <t xml:space="preserve">73960/1</t>
  </si>
  <si>
    <t xml:space="preserve">Instalação provisória de energia elétrica em baixa tensão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73805/1</t>
  </si>
  <si>
    <t xml:space="preserve">Barracões provisórios (depósito, escritório, vestiário e refeitório) com piso cimentado</t>
  </si>
  <si>
    <t xml:space="preserve">1.6</t>
  </si>
  <si>
    <t xml:space="preserve">74077/2</t>
  </si>
  <si>
    <t xml:space="preserve">Locação da obra (execução de gabarito) </t>
  </si>
  <si>
    <t xml:space="preserve">1.7</t>
  </si>
  <si>
    <t xml:space="preserve">C2290</t>
  </si>
  <si>
    <t xml:space="preserve">Sondagem do terreno ( um furo de 7m a cada 200 m²)</t>
  </si>
  <si>
    <t xml:space="preserve">m</t>
  </si>
  <si>
    <t xml:space="preserve">1.8</t>
  </si>
  <si>
    <t xml:space="preserve">74220/1</t>
  </si>
  <si>
    <t xml:space="preserve">Tapume de chapa de madeira compensada, 6mm (35x2,00m, frente do terreno)</t>
  </si>
  <si>
    <t xml:space="preserve">Subtotal </t>
  </si>
  <si>
    <t xml:space="preserve">MOVIMENTO DE TERRAS PARA FUNDAÇÕES</t>
  </si>
  <si>
    <t xml:space="preserve">2.1</t>
  </si>
  <si>
    <t xml:space="preserve">Aterro apiloado em camadas de 0,20 m com material argilo - arenoso (entre baldrames)</t>
  </si>
  <si>
    <t xml:space="preserve">m³</t>
  </si>
  <si>
    <t xml:space="preserve">2.2</t>
  </si>
  <si>
    <t xml:space="preserve">79517/1</t>
  </si>
  <si>
    <t xml:space="preserve">Escavação manual de valas em qualquer terreno exceto rocha até h=1,50 m </t>
  </si>
  <si>
    <t xml:space="preserve">2.3</t>
  </si>
  <si>
    <t xml:space="preserve">76444/1</t>
  </si>
  <si>
    <t xml:space="preserve">Regularização e compactação do fundo de valas </t>
  </si>
  <si>
    <t xml:space="preserve">m²</t>
  </si>
  <si>
    <t xml:space="preserve">2.4</t>
  </si>
  <si>
    <t xml:space="preserve">Reaterro apiloado de vala com material da obra  </t>
  </si>
  <si>
    <t xml:space="preserve">MURETA</t>
  </si>
  <si>
    <t xml:space="preserve">2.5</t>
  </si>
  <si>
    <t xml:space="preserve">2.6</t>
  </si>
  <si>
    <t xml:space="preserve">2.7</t>
  </si>
  <si>
    <t xml:space="preserve">CASTELO D'ÁGUA</t>
  </si>
  <si>
    <t xml:space="preserve">2.8</t>
  </si>
  <si>
    <t xml:space="preserve">2.9</t>
  </si>
  <si>
    <t xml:space="preserve">2.10</t>
  </si>
  <si>
    <t xml:space="preserve">FUNDAÇÕES</t>
  </si>
  <si>
    <t xml:space="preserve">CONCRETO ARMADO PARA FUNDAÇÕES - SAPATAS</t>
  </si>
  <si>
    <t xml:space="preserve">3.2</t>
  </si>
  <si>
    <t xml:space="preserve">73907/6</t>
  </si>
  <si>
    <t xml:space="preserve">Lastro de concreto magro (e=3,0 cm) - preparo mecânico</t>
  </si>
  <si>
    <t xml:space="preserve">3.3</t>
  </si>
  <si>
    <t xml:space="preserve">74007/1</t>
  </si>
  <si>
    <t xml:space="preserve">Forma de madeira comum para Fundações  - reaproveitamento 10X</t>
  </si>
  <si>
    <t xml:space="preserve">3.4</t>
  </si>
  <si>
    <t xml:space="preserve">74254/2</t>
  </si>
  <si>
    <t xml:space="preserve">Armação aço CA-50, Diam. 6,3 (1/4) á 12,5mm(1/2) -Fornecimento/corte perda de 10%) / dobra / colocação.</t>
  </si>
  <si>
    <t xml:space="preserve">kg</t>
  </si>
  <si>
    <t xml:space="preserve">3.5</t>
  </si>
  <si>
    <t xml:space="preserve">73942/2</t>
  </si>
  <si>
    <t xml:space="preserve">Armação de aço  CA-60 Diam. 3,4 a 6,0mm-Fornecimento/corte perda de 10%) / dobra / colocação.</t>
  </si>
  <si>
    <t xml:space="preserve">3.6</t>
  </si>
  <si>
    <t xml:space="preserve">74138/3</t>
  </si>
  <si>
    <t xml:space="preserve">Concreto para Fundação fck=25MPa, incluindo preparo, lançamento, adensamento.</t>
  </si>
  <si>
    <t xml:space="preserve">CONCRETO ARMADO PARA FUNDAÇÕES - VIGAS BALDRAMES</t>
  </si>
  <si>
    <t xml:space="preserve">3.7</t>
  </si>
  <si>
    <t xml:space="preserve">3.8</t>
  </si>
  <si>
    <t xml:space="preserve">3.9</t>
  </si>
  <si>
    <t xml:space="preserve">3.10</t>
  </si>
  <si>
    <t xml:space="preserve">FUNDAÇÃO DO CASTELO D'ÁGUA</t>
  </si>
  <si>
    <t xml:space="preserve">3.11</t>
  </si>
  <si>
    <t xml:space="preserve">74156/2</t>
  </si>
  <si>
    <t xml:space="preserve">Estaca a trado (broca) d=30 cm com concreto fck=15 Mpa (sem armação) - 7 m</t>
  </si>
  <si>
    <t xml:space="preserve">3.12</t>
  </si>
  <si>
    <t xml:space="preserve">Corte e reparo em cabeça de estaca</t>
  </si>
  <si>
    <t xml:space="preserve">3.13</t>
  </si>
  <si>
    <t xml:space="preserve">Lastro de concreto magro, e=3,0 cm-reparo mecânico</t>
  </si>
  <si>
    <t xml:space="preserve">3.14</t>
  </si>
  <si>
    <t xml:space="preserve">Forma de madeira comum para Fundções  - reaproveitamento 10X</t>
  </si>
  <si>
    <t xml:space="preserve">3.15</t>
  </si>
  <si>
    <t xml:space="preserve">73990/1</t>
  </si>
  <si>
    <t xml:space="preserve">Armação aço CA-50, para 1,0 m³ de concreto</t>
  </si>
  <si>
    <t xml:space="preserve">3.16</t>
  </si>
  <si>
    <t xml:space="preserve">Concreto fck=25MPa, incluindo preparo, lançamento e adensamento.</t>
  </si>
  <si>
    <t xml:space="preserve">MURETA - BLOCOS</t>
  </si>
  <si>
    <t xml:space="preserve">3.17</t>
  </si>
  <si>
    <t xml:space="preserve">3.18</t>
  </si>
  <si>
    <t xml:space="preserve">Lastro de concreto magro, e=3,0 cm-preparo mecânico</t>
  </si>
  <si>
    <t xml:space="preserve">3.19</t>
  </si>
  <si>
    <t xml:space="preserve">Forma de madeira comum para Fundações  - reaproveitamento 5X</t>
  </si>
  <si>
    <t xml:space="preserve">3.20</t>
  </si>
  <si>
    <t xml:space="preserve">3.21</t>
  </si>
  <si>
    <t xml:space="preserve">3.22</t>
  </si>
  <si>
    <t xml:space="preserve">MURETA - VIGAS BALDRAME</t>
  </si>
  <si>
    <t xml:space="preserve">3.23</t>
  </si>
  <si>
    <t xml:space="preserve">3.24</t>
  </si>
  <si>
    <t xml:space="preserve">3.25</t>
  </si>
  <si>
    <t xml:space="preserve">3.26</t>
  </si>
  <si>
    <t xml:space="preserve">SUPERESTRUTURA </t>
  </si>
  <si>
    <t xml:space="preserve">CONCRETO ARMADO - PILARES</t>
  </si>
  <si>
    <t xml:space="preserve">4.1</t>
  </si>
  <si>
    <t xml:space="preserve">Forma em chapa de madeira compensada plastificada- Pilares</t>
  </si>
  <si>
    <t xml:space="preserve">4.2</t>
  </si>
  <si>
    <t xml:space="preserve">4.3</t>
  </si>
  <si>
    <t xml:space="preserve">4.4</t>
  </si>
  <si>
    <t xml:space="preserve">Concreto Bombeado fck=25MPa, incluindo preparo, lançamento e adensamento.</t>
  </si>
  <si>
    <t xml:space="preserve">CONCRETO ARMADO - VIGAS</t>
  </si>
  <si>
    <t xml:space="preserve">4.5</t>
  </si>
  <si>
    <t xml:space="preserve">Forma madeira comp. plastificada 12mm p/ Estrutura corte/ Montagem/ Escoramento/ Desforma-  Vigas</t>
  </si>
  <si>
    <t xml:space="preserve">4.6</t>
  </si>
  <si>
    <t xml:space="preserve">4.7</t>
  </si>
  <si>
    <t xml:space="preserve">4.8</t>
  </si>
  <si>
    <t xml:space="preserve">CONCRETO ARMADO PARA VERGAS</t>
  </si>
  <si>
    <t xml:space="preserve">4.9</t>
  </si>
  <si>
    <t xml:space="preserve">Verga e contravergas pré-moldada em concreto armado fck 15Mpa - 10x10cm, conforme projeto.</t>
  </si>
  <si>
    <t xml:space="preserve">CONCRETO ARMADO - MURETA - PILARES</t>
  </si>
  <si>
    <t xml:space="preserve">4.10</t>
  </si>
  <si>
    <t xml:space="preserve">Forma madeira comp. plastificada 12mm p/ Estrutura corte/ Montagem/ Escoramento/ Desforma</t>
  </si>
  <si>
    <t xml:space="preserve">4.11</t>
  </si>
  <si>
    <t xml:space="preserve">4.12</t>
  </si>
  <si>
    <t xml:space="preserve">4.13</t>
  </si>
  <si>
    <t xml:space="preserve">SISTEMA DE VEDAÇÃO VERTICAL INTERNO E EXTERNO (PAREDES)</t>
  </si>
  <si>
    <t xml:space="preserve">ELEMENTOS VAZADOS</t>
  </si>
  <si>
    <t xml:space="preserve">5.1</t>
  </si>
  <si>
    <t xml:space="preserve">73937/4</t>
  </si>
  <si>
    <t xml:space="preserve">Cobogó de concreto (elemento vazado)  - (6x40x40cm) assentado com argamassa traço 1:4 (cimento, areia)</t>
  </si>
  <si>
    <t xml:space="preserve">ALVENARIA DE VEDAÇÃO</t>
  </si>
  <si>
    <t xml:space="preserve">5.2</t>
  </si>
  <si>
    <t xml:space="preserve">Alvenaria de vedação de 1/2 vez em tijolos cerâmicos (dimensões nominais: 39x19x09); assentamento em argamassa no traço 1:2:8 (cimento, cal e areia)  para parede interna</t>
  </si>
  <si>
    <t xml:space="preserve">5.3</t>
  </si>
  <si>
    <t xml:space="preserve">73935/2</t>
  </si>
  <si>
    <t xml:space="preserve">Alvenaria de vedação de 1 vez em tijolos cerâmicos de 08 furos (dimensões nominais: 19x19x09); assentamento em argamassa no traço 1:2:8 (cimento, cal e areia)</t>
  </si>
  <si>
    <t xml:space="preserve">5.4</t>
  </si>
  <si>
    <t xml:space="preserve">Alvenaria de vedação horizontal em tijolos cerâmicos Dimensões nominais: 14x19x39; assentamento em argamassa no traço 1:2:8 (cimento, cal e areia) para parede externa</t>
  </si>
  <si>
    <t xml:space="preserve">5.5</t>
  </si>
  <si>
    <t xml:space="preserve">73988/1</t>
  </si>
  <si>
    <t xml:space="preserve">Encunhamento (aperto de alvenaria) em tijolo cerâmicos maciços 5x10x20cm 1 vez (esp. 20cm), assentamento c/ argamassa traço1:6 (cimento e areia)</t>
  </si>
  <si>
    <t xml:space="preserve">5.6</t>
  </si>
  <si>
    <t xml:space="preserve">Divisória de banheiros e sanitários em granito com espessura de 2cm polido assentado com argamassa traço 1:4</t>
  </si>
  <si>
    <t xml:space="preserve">ALVENARIA DA MURETA</t>
  </si>
  <si>
    <t xml:space="preserve">5.7</t>
  </si>
  <si>
    <t xml:space="preserve">Alvenaria de vedação de 1/2 vez em tijolos cerâmicos de 08 furos (dimensões nominais: 39x19x09); assentamento em argamassa no traço 1:2:8 (cimento, cal e areia) </t>
  </si>
  <si>
    <t xml:space="preserve">ESQUADRIAS </t>
  </si>
  <si>
    <t xml:space="preserve">PORTAS DE MADEIRA</t>
  </si>
  <si>
    <t xml:space="preserve">6.1</t>
  </si>
  <si>
    <t xml:space="preserve">73910/3</t>
  </si>
  <si>
    <t xml:space="preserve">Porta de Madeira - PM1 - 70x210, folha lisa com chapa metalica, incluso ferragens, conforme projeto de esquadrias </t>
  </si>
  <si>
    <t xml:space="preserve">6.2</t>
  </si>
  <si>
    <t xml:space="preserve">73906/3</t>
  </si>
  <si>
    <t xml:space="preserve">Porta de Madeira - PM2 - 80x210, com veneziana, incluso ferragens, conforme projeto de esquadrias</t>
  </si>
  <si>
    <t xml:space="preserve">6.3</t>
  </si>
  <si>
    <t xml:space="preserve">73910/5</t>
  </si>
  <si>
    <t xml:space="preserve">Porta de Madeira - PM3 - 80x210, barra e chapa metálica, incluso ferragens, conforme projeto de esquadrias</t>
  </si>
  <si>
    <t xml:space="preserve">6.4</t>
  </si>
  <si>
    <t xml:space="preserve">Porta de Madeira - PM4 - 80x210, folha lisa com chapa metalica, incluso ferragens, conforme projeto de esquadrias </t>
  </si>
  <si>
    <t xml:space="preserve">6.5</t>
  </si>
  <si>
    <t xml:space="preserve">Porta de Madeira - PM5 - 80x210, com barra e chapa metálica e visor, incluso ferragens, conforme projeto de esquadrias</t>
  </si>
  <si>
    <t xml:space="preserve">6.6</t>
  </si>
  <si>
    <t xml:space="preserve">MERCADO</t>
  </si>
  <si>
    <t xml:space="preserve">Porta de compesando de madeira - PM6 - 60x100, folha lisa revestida com laminado melamínico, incluso ferragens, conforme projeto de esquadrias</t>
  </si>
  <si>
    <t xml:space="preserve">6.7</t>
  </si>
  <si>
    <t xml:space="preserve">Chapa metalica (alumínio) 1mm para as portas - fornecimento e instalação</t>
  </si>
  <si>
    <t xml:space="preserve">FERRAGENS E ACESSÓRIOS</t>
  </si>
  <si>
    <t xml:space="preserve">6.8</t>
  </si>
  <si>
    <t xml:space="preserve">74070/3</t>
  </si>
  <si>
    <t xml:space="preserve">Fechadura de embutir completa, para portas internas</t>
  </si>
  <si>
    <t xml:space="preserve">PORTAS EM ALUMÍNIO</t>
  </si>
  <si>
    <t xml:space="preserve">6.9</t>
  </si>
  <si>
    <t xml:space="preserve">74071/2</t>
  </si>
  <si>
    <t xml:space="preserve">Porta de abrir - PA1 - 100x210 em chapa de alumínio e veneziana- conforme projeto de esquadrias, inclusive ferragens</t>
  </si>
  <si>
    <t xml:space="preserve">6.10</t>
  </si>
  <si>
    <t xml:space="preserve">Porta de abrir - PA2 - 80x210 em chapa de alumínio com veneziana- conforme projeto de esquadrias, inclusive ferragens</t>
  </si>
  <si>
    <t xml:space="preserve">6.11</t>
  </si>
  <si>
    <t xml:space="preserve">Porta de abrir - PA3 - 160x210 em chapa de alumínio com veneziana- conforme projeto de esquadrias, inclusive ferragens</t>
  </si>
  <si>
    <t xml:space="preserve">6.12</t>
  </si>
  <si>
    <t xml:space="preserve">Porta de correr de vidro - PA4 - 450x210  conforme projeto de esquadrias, inclusive ferragens</t>
  </si>
  <si>
    <t xml:space="preserve">6.13</t>
  </si>
  <si>
    <t xml:space="preserve">Porta de abrir - PA5 - 120x185  - conforme projeto de esquadrias, inclusive ferragens</t>
  </si>
  <si>
    <t xml:space="preserve">PORTAS DE VIDRO - PV</t>
  </si>
  <si>
    <t xml:space="preserve">6.14</t>
  </si>
  <si>
    <t xml:space="preserve">73838/1</t>
  </si>
  <si>
    <t xml:space="preserve">Porta de Vidro temperado - PV1 - 175x230, com ferragens, inclusive vidro, conforme projeto de esquadrias </t>
  </si>
  <si>
    <t xml:space="preserve">JANELAS DE ALUMÍNIO - JA </t>
  </si>
  <si>
    <t xml:space="preserve">6.15</t>
  </si>
  <si>
    <t xml:space="preserve">Janela de Alumínio - JA-01, 70x125, completa conforme projeto de esquadrias - Guilhotina</t>
  </si>
  <si>
    <t xml:space="preserve">6.16</t>
  </si>
  <si>
    <t xml:space="preserve">Janela de Alumínio - JA-02, 110x195, completa conforme projeto de esquadrias - Guilhotina</t>
  </si>
  <si>
    <t xml:space="preserve">6.17</t>
  </si>
  <si>
    <t xml:space="preserve">Vidro fixo - JA-03, 140x115, completa conforme projeto de esquadrias</t>
  </si>
  <si>
    <t xml:space="preserve">6.18</t>
  </si>
  <si>
    <t xml:space="preserve">Janela de Alumínio - JA-04, 140x195, completa conforme projeto de esquadrias - Guilhotina</t>
  </si>
  <si>
    <t xml:space="preserve">6.19</t>
  </si>
  <si>
    <t xml:space="preserve">73809/1</t>
  </si>
  <si>
    <t xml:space="preserve">Janela de Alumínio - JA-06, 210x50, completa conforme projeto de esquadrias - Maxim-ar - incluso vidro liso incolor, espessura 6mm</t>
  </si>
  <si>
    <t xml:space="preserve">6.20</t>
  </si>
  <si>
    <t xml:space="preserve">Janela de Alumínio - JA-07, 210x75, completa conforme projeto de esquadrias - Maxim-ar - incluso vidro liso incolor, espessura 6mm</t>
  </si>
  <si>
    <t xml:space="preserve">6.21</t>
  </si>
  <si>
    <t xml:space="preserve">Janela de Alumínio - JA-08, 210x100, completa conforme projeto de esquadrias - Maxim-ar - incluso vidro liso incolor, espessura 6mm</t>
  </si>
  <si>
    <t xml:space="preserve">6.22</t>
  </si>
  <si>
    <t xml:space="preserve">Janela de Alumínio - JA-09, 210x150, completa conforme projeto de esquadrias - Maxim-ar - incluso vidro liso incolor, espessura 6mm</t>
  </si>
  <si>
    <t xml:space="preserve">6.23</t>
  </si>
  <si>
    <t xml:space="preserve">Janela de Alumínio - JA-10, 70*75, completa conforme projeto de esquadrias - Maxim-ar - incluso vidro liso incolor, espessura 6mm</t>
  </si>
  <si>
    <t xml:space="preserve">6.24</t>
  </si>
  <si>
    <t xml:space="preserve">Janela de Alumínio - JA-11, 140x75, completa conforme projeto de esquadrias - Maxim-ar - incluso vidro liso incolor, espessura 6mm</t>
  </si>
  <si>
    <t xml:space="preserve">6.25</t>
  </si>
  <si>
    <t xml:space="preserve">Janela de Alumínio - JA-12, 420x50, completa conforme projeto de esquadrias - Maxim-ar - incluso vidro liso incolor, espessura 6mm</t>
  </si>
  <si>
    <t xml:space="preserve">6.26</t>
  </si>
  <si>
    <t xml:space="preserve">Janela de Alumínio - JA-13, 560x100, completa conforme projeto de esquadrias - Maxim-ar - incluso vidro liso incolor, espessura 6mm</t>
  </si>
  <si>
    <t xml:space="preserve">6.27</t>
  </si>
  <si>
    <t xml:space="preserve">Tela de nylon de proteção- fixada na esquadria</t>
  </si>
  <si>
    <t xml:space="preserve">VIDROS</t>
  </si>
  <si>
    <t xml:space="preserve">6.28</t>
  </si>
  <si>
    <t xml:space="preserve">Vidro liso temperado incolor, espessura 6mm- fornecimento e instalação</t>
  </si>
  <si>
    <t xml:space="preserve">6.29</t>
  </si>
  <si>
    <t xml:space="preserve">Espelho cristal esp. 4mm sem moldura</t>
  </si>
  <si>
    <t xml:space="preserve">ESQUADRIA - GRADIL METÁLICO</t>
  </si>
  <si>
    <t xml:space="preserve">6.30</t>
  </si>
  <si>
    <t xml:space="preserve">Chapa de aço perfurada, inclusive pintura - fornecimento e instalação</t>
  </si>
  <si>
    <t xml:space="preserve">6.31</t>
  </si>
  <si>
    <t xml:space="preserve">Portão de abrir em chapa de aço perfurada, inclusive pintura - fornecimento e instalação (PF1 e PF2)</t>
  </si>
  <si>
    <t xml:space="preserve">6.32</t>
  </si>
  <si>
    <t xml:space="preserve">C4559</t>
  </si>
  <si>
    <t xml:space="preserve">Portão de abrir com gradil metálico e tela de aço galvanizado, inclusive pintura - fornecimento e instalação (PO1, PO2, PO3)</t>
  </si>
  <si>
    <t xml:space="preserve">6.33</t>
  </si>
  <si>
    <t xml:space="preserve">Gradil metalico e tela de aço galvanizado , inclusive pintura - fornecimento e instalação (GR1, GR2, GR3, GR4)</t>
  </si>
  <si>
    <t xml:space="preserve">SISTEMAS DE COBERTURA </t>
  </si>
  <si>
    <t xml:space="preserve">7.1</t>
  </si>
  <si>
    <t xml:space="preserve">Estrutura metalica</t>
  </si>
  <si>
    <t xml:space="preserve">7.2</t>
  </si>
  <si>
    <t xml:space="preserve">C2450</t>
  </si>
  <si>
    <t xml:space="preserve">Telha Sanduiche metalica</t>
  </si>
  <si>
    <t xml:space="preserve">7.3</t>
  </si>
  <si>
    <t xml:space="preserve">75381/1</t>
  </si>
  <si>
    <t xml:space="preserve">Cumieeira em perfil ondulado de aço zincado</t>
  </si>
  <si>
    <t xml:space="preserve">7.4</t>
  </si>
  <si>
    <t xml:space="preserve">Calha em chapa metalica Nº 22 desenvolvimento de 50 cm</t>
  </si>
  <si>
    <t xml:space="preserve">7.5</t>
  </si>
  <si>
    <t xml:space="preserve">Rufo em chapa de aço galvanizado nr. 24, desenvolvimento 25 cm</t>
  </si>
  <si>
    <t xml:space="preserve">7.6</t>
  </si>
  <si>
    <t xml:space="preserve">Pingadeira (chapim) em concreto</t>
  </si>
  <si>
    <t xml:space="preserve">IMPERMEABILIZAÇÃO </t>
  </si>
  <si>
    <t xml:space="preserve">8.1</t>
  </si>
  <si>
    <t xml:space="preserve">74106/1</t>
  </si>
  <si>
    <t xml:space="preserve">Impermeabilização com tinta betuminosa em fundações, baldrames </t>
  </si>
  <si>
    <t xml:space="preserve">REVESTIMENTOS INTERNOS E EXTERNOS</t>
  </si>
  <si>
    <t xml:space="preserve">9.1</t>
  </si>
  <si>
    <t xml:space="preserve">Chapisco de aderência em paredes internas, externas, vigas e platibanda</t>
  </si>
  <si>
    <t xml:space="preserve">9.2</t>
  </si>
  <si>
    <t xml:space="preserve">Emboço para paredes internas e externas traço 1:2:9 - preparo manual - espessura 2,0 cm </t>
  </si>
  <si>
    <t xml:space="preserve">9.3</t>
  </si>
  <si>
    <t xml:space="preserve">Massa única para paredes externas traço 1:2:9 - preparo manual - espessura 2,5 cm </t>
  </si>
  <si>
    <t xml:space="preserve">Reboco para paredes internas, externas, pórticos, vigas e pérgolas, traço 1:4,5  - espessura 0,5 cm</t>
  </si>
  <si>
    <t xml:space="preserve">9.4</t>
  </si>
  <si>
    <t xml:space="preserve">Revestimento cerâmico de paredes PEI IV- cerâmica 30 x 40 cm - incl. rejunte - conforme projeto - branca</t>
  </si>
  <si>
    <t xml:space="preserve">9.5</t>
  </si>
  <si>
    <t xml:space="preserve">Revestimento cerâmico de paredes PEI IV - cerâmica 10 x 10 cm - incl. rejunte - conforme projeto - azul</t>
  </si>
  <si>
    <t xml:space="preserve">9.6</t>
  </si>
  <si>
    <t xml:space="preserve">Revestimento cerâmico de paredes PEI IV - cerâmica 10 x 10 cm - incl. rejunte - conforme projeto - vermelho</t>
  </si>
  <si>
    <t xml:space="preserve">9.7</t>
  </si>
  <si>
    <t xml:space="preserve">Revestimento cerâmico de paredes PEI IV - cerâmica 10 x 10 cm - incl. rejunte - conforme projeto - branco</t>
  </si>
  <si>
    <t xml:space="preserve">9.8</t>
  </si>
  <si>
    <t xml:space="preserve">Revestimento cerâmico de paredes PEI IV - cerâmica 10 x 10 cm - incl. rejunte - conforme projeto - amarelo</t>
  </si>
  <si>
    <t xml:space="preserve">9.9</t>
  </si>
  <si>
    <t xml:space="preserve">73886/1</t>
  </si>
  <si>
    <t xml:space="preserve">Roda meio em madeira (largura=10cm)</t>
  </si>
  <si>
    <t xml:space="preserve">9.11</t>
  </si>
  <si>
    <t xml:space="preserve">C4294</t>
  </si>
  <si>
    <t xml:space="preserve">Forro de gesso acartonado estruturado - montagem e instalação</t>
  </si>
  <si>
    <t xml:space="preserve">9.12</t>
  </si>
  <si>
    <t xml:space="preserve">Forro em fibra mineral removível (1250x625x16mm) apoiado sobre perfil metálico "T" invertido 24mm</t>
  </si>
  <si>
    <t xml:space="preserve">SISTEMAS DE PISOS INTERNOS E EXTERNOS (PAVIMENTAÇÃO)</t>
  </si>
  <si>
    <t xml:space="preserve">10.1</t>
  </si>
  <si>
    <t xml:space="preserve">73907/3</t>
  </si>
  <si>
    <t xml:space="preserve">Contrapiso e=5,0cm</t>
  </si>
  <si>
    <t xml:space="preserve">10.2</t>
  </si>
  <si>
    <t xml:space="preserve">Camada regularizadora e=2,0cm </t>
  </si>
  <si>
    <t xml:space="preserve">10.3</t>
  </si>
  <si>
    <t xml:space="preserve">73922/5</t>
  </si>
  <si>
    <t xml:space="preserve">Piso cimentado desempenado com acabamento liso e=3,0cm com junta plastica acabada 1,2m</t>
  </si>
  <si>
    <t xml:space="preserve">10.4</t>
  </si>
  <si>
    <t xml:space="preserve">Pintura de base epoxi sobre piso</t>
  </si>
  <si>
    <t xml:space="preserve">10.5</t>
  </si>
  <si>
    <t xml:space="preserve">Piso cerâmico antiderrapante PEI V - 40 x 40 cm - incl. rejunte - conforme projeto </t>
  </si>
  <si>
    <t xml:space="preserve">10.6</t>
  </si>
  <si>
    <t xml:space="preserve">Piso cerâmico antiderrapante PEI V - 60 x 60 cm - incl. rejunte - conforme projeto </t>
  </si>
  <si>
    <t xml:space="preserve">10.7</t>
  </si>
  <si>
    <t xml:space="preserve">Piso vinílico em manta e=2,0mm</t>
  </si>
  <si>
    <t xml:space="preserve">10.8</t>
  </si>
  <si>
    <t xml:space="preserve">C4623</t>
  </si>
  <si>
    <t xml:space="preserve">Piso podotátil de alerta em borracha integrado 30x30cm, assentamento com argamassa (fornecimento e assentamento)</t>
  </si>
  <si>
    <t xml:space="preserve">10.9</t>
  </si>
  <si>
    <t xml:space="preserve">Piso podotátil direcional em borracha integrado 30x30cm, assentamento com argamassa (fornecimento e assentamento)</t>
  </si>
  <si>
    <t xml:space="preserve">10.10</t>
  </si>
  <si>
    <t xml:space="preserve">C2284</t>
  </si>
  <si>
    <t xml:space="preserve">Soleira em granito cinza andorinha, L=15cm, E=2cm </t>
  </si>
  <si>
    <t xml:space="preserve">10.11</t>
  </si>
  <si>
    <t xml:space="preserve">Soleira em granito cinza andorinha, L=17,5cm, E=2cm </t>
  </si>
  <si>
    <t xml:space="preserve">10.12</t>
  </si>
  <si>
    <t xml:space="preserve">C2285</t>
  </si>
  <si>
    <t xml:space="preserve">Soleira em granito cinza andorinha, L=30cm, E=2cm </t>
  </si>
  <si>
    <t xml:space="preserve">PAVIMENTAÇÃO EXTERNA</t>
  </si>
  <si>
    <t xml:space="preserve">10.13</t>
  </si>
  <si>
    <t xml:space="preserve">73892/2</t>
  </si>
  <si>
    <t xml:space="preserve">Passeio em concreto desempenado com junta plastica a cada 1,20m, e=7cm</t>
  </si>
  <si>
    <t xml:space="preserve">10.14</t>
  </si>
  <si>
    <t xml:space="preserve">Rampa de acesso em concreto não estrutural</t>
  </si>
  <si>
    <t xml:space="preserve">10.15</t>
  </si>
  <si>
    <t xml:space="preserve">73764/4</t>
  </si>
  <si>
    <t xml:space="preserve">Pavimetação em blocos intertravado de concreto, e= 6,0cm, FCK 35MPa, assentados sobre colchão de areia</t>
  </si>
  <si>
    <t xml:space="preserve">10.16</t>
  </si>
  <si>
    <t xml:space="preserve">C4624</t>
  </si>
  <si>
    <t xml:space="preserve">Piso tátil de alerta em placas pré-moldadas - 5MPa</t>
  </si>
  <si>
    <t xml:space="preserve">10.17</t>
  </si>
  <si>
    <t xml:space="preserve">Piso tátil direcional em placas pré-moldadas - 5MPa</t>
  </si>
  <si>
    <t xml:space="preserve">10.18</t>
  </si>
  <si>
    <t xml:space="preserve">74223/1</t>
  </si>
  <si>
    <t xml:space="preserve">Meio -fio (guia) de concreto pré-moldado, rejuntado com argamassa, incluindo escavação e reaterro </t>
  </si>
  <si>
    <t xml:space="preserve">10.19</t>
  </si>
  <si>
    <t xml:space="preserve">Colchão de areia e=10cm</t>
  </si>
  <si>
    <t xml:space="preserve">10.20</t>
  </si>
  <si>
    <t xml:space="preserve">74236/1</t>
  </si>
  <si>
    <t xml:space="preserve">Grama batatais em placas</t>
  </si>
  <si>
    <t xml:space="preserve">PINTURA </t>
  </si>
  <si>
    <t xml:space="preserve">11.1</t>
  </si>
  <si>
    <t xml:space="preserve">C1207</t>
  </si>
  <si>
    <t xml:space="preserve">Emassamento de paredes internas com massa acrílica - 02 demãos </t>
  </si>
  <si>
    <t xml:space="preserve">11.2</t>
  </si>
  <si>
    <t xml:space="preserve">Pintura em latex acrílico 02 demãos sobre paredes internas, externas</t>
  </si>
  <si>
    <t xml:space="preserve">11.3</t>
  </si>
  <si>
    <t xml:space="preserve">Pintura em latex PVA 02 demãos sobre teto</t>
  </si>
  <si>
    <t xml:space="preserve">11.4</t>
  </si>
  <si>
    <t xml:space="preserve">74065/2</t>
  </si>
  <si>
    <t xml:space="preserve">Pintura em esmalte sintético 02 demãos em esquadrias de madeira</t>
  </si>
  <si>
    <t xml:space="preserve">11.5</t>
  </si>
  <si>
    <t xml:space="preserve">74065/1</t>
  </si>
  <si>
    <t xml:space="preserve">Pintura em esmalte sintético 02 demãos em rodameio de madeira</t>
  </si>
  <si>
    <t xml:space="preserve">11.6</t>
  </si>
  <si>
    <t xml:space="preserve">Pintura epoxi - 02 demãos</t>
  </si>
  <si>
    <t xml:space="preserve">INSTALAÇÃO HIDRÁULICA </t>
  </si>
  <si>
    <t xml:space="preserve">TUBULAÇÕES E CONEXÕES DE PVC RÍGIDO</t>
  </si>
  <si>
    <t xml:space="preserve">12.1</t>
  </si>
  <si>
    <t xml:space="preserve">Tubo PVC soldável Ø 20 mm, fornecimento e instalação</t>
  </si>
  <si>
    <t xml:space="preserve">12.2</t>
  </si>
  <si>
    <t xml:space="preserve">Tubo PVC soldável Ø 25 mm, fornecimento e instalação</t>
  </si>
  <si>
    <t xml:space="preserve">12.3</t>
  </si>
  <si>
    <t xml:space="preserve">Tubo PVC soldável Ø 32 mm, fornecimento e instalação</t>
  </si>
  <si>
    <t xml:space="preserve">12.4</t>
  </si>
  <si>
    <t xml:space="preserve">Tubo PVC soldável Ø 50 mm, fornecimento e instalação</t>
  </si>
  <si>
    <t xml:space="preserve">12.5</t>
  </si>
  <si>
    <t xml:space="preserve">Tubo PVC soldável Ø 60 mm, fornecimento e instalação</t>
  </si>
  <si>
    <t xml:space="preserve">12.6</t>
  </si>
  <si>
    <t xml:space="preserve">Tubo PVC soldável Ø 75mm, fornecimento e instalação</t>
  </si>
  <si>
    <t xml:space="preserve">12.7</t>
  </si>
  <si>
    <t xml:space="preserve">Adaptador soldavel com flange livre para caixa d'agua - 75mm - 2 2/1", fornecimento e instalação</t>
  </si>
  <si>
    <t xml:space="preserve">12.8</t>
  </si>
  <si>
    <t xml:space="preserve">Adaptador soldavel com flange livre para caixa d'agua - 20mm - 1/2", fornecimento e instalação</t>
  </si>
  <si>
    <t xml:space="preserve">12.9</t>
  </si>
  <si>
    <t xml:space="preserve">Adaptador sol. curto com bolsa-rosca para registro - 20mm - 1/2", fornecimento e instalação</t>
  </si>
  <si>
    <t xml:space="preserve">12.10</t>
  </si>
  <si>
    <t xml:space="preserve">Adaptador sol. curto com bolsa-rosca para registro - 25mm - 3/4", fornecimento e instalação</t>
  </si>
  <si>
    <t xml:space="preserve">12.11</t>
  </si>
  <si>
    <t xml:space="preserve">Adaptador sol. curto com bolsa-rosca para registro - 32mm - 1", fornecimento e instalação</t>
  </si>
  <si>
    <t xml:space="preserve">12.12</t>
  </si>
  <si>
    <t xml:space="preserve">Adaptador sol. curto com bolsa-rosca para registro - 50mm - 1 1/2", fornecimento e instalação</t>
  </si>
  <si>
    <t xml:space="preserve">12.13</t>
  </si>
  <si>
    <t xml:space="preserve">Adaptador sol. curto com bolsa-rosca para registro - 60mm - 2", fornecimento e instalação</t>
  </si>
  <si>
    <t xml:space="preserve">12.14</t>
  </si>
  <si>
    <t xml:space="preserve">Adaptador sol. curto com bolsa-rosca para registro - 75mm - 2 1/2", fornecimento e instalação</t>
  </si>
  <si>
    <t xml:space="preserve">12.15</t>
  </si>
  <si>
    <t xml:space="preserve">C0501</t>
  </si>
  <si>
    <t xml:space="preserve">Bucha de redução sold. curta 60mm - 50mm, fornecimento e instalação</t>
  </si>
  <si>
    <t xml:space="preserve">12.16</t>
  </si>
  <si>
    <t xml:space="preserve">C0500</t>
  </si>
  <si>
    <t xml:space="preserve">Bucha de redução sold. curta 75mm - 60mm, fornecimento e instalação</t>
  </si>
  <si>
    <t xml:space="preserve">12.17</t>
  </si>
  <si>
    <t xml:space="preserve">C0492</t>
  </si>
  <si>
    <t xml:space="preserve">Bucha de redução sold. longa 50mm-25mm, fornecimento e instalação</t>
  </si>
  <si>
    <t xml:space="preserve">12.18</t>
  </si>
  <si>
    <t xml:space="preserve">C0503</t>
  </si>
  <si>
    <t xml:space="preserve">Bucha de redução sold. longa 60mm-25mm, fornecimento e instalação</t>
  </si>
  <si>
    <t xml:space="preserve">12.19</t>
  </si>
  <si>
    <t xml:space="preserve">Bucha de redução sold. longa 60mm-32mm, fornecimento e instalação</t>
  </si>
  <si>
    <t xml:space="preserve">12.20</t>
  </si>
  <si>
    <t xml:space="preserve">C0498</t>
  </si>
  <si>
    <t xml:space="preserve">Bucha de redução sold. longa 75mm-50mm, fornecimento e instalação</t>
  </si>
  <si>
    <t xml:space="preserve">12.21</t>
  </si>
  <si>
    <t xml:space="preserve">Engate flexível plastico 1/2 - 30cm</t>
  </si>
  <si>
    <t xml:space="preserve">12.22</t>
  </si>
  <si>
    <t xml:space="preserve">Joelho 45 soldável - 20mm, fornecimento e instalação</t>
  </si>
  <si>
    <t xml:space="preserve">12.23</t>
  </si>
  <si>
    <t xml:space="preserve">Joelho 45 soldável - 25mm, fornecimento e instalação</t>
  </si>
  <si>
    <t xml:space="preserve">12.24</t>
  </si>
  <si>
    <t xml:space="preserve">Joelho 45 soldável - 50mm, fornecimento e instalação</t>
  </si>
  <si>
    <t xml:space="preserve">12.25</t>
  </si>
  <si>
    <t xml:space="preserve">Joelho 45 soldável - 75mm, fornecimento e instalação</t>
  </si>
  <si>
    <t xml:space="preserve">12.26</t>
  </si>
  <si>
    <t xml:space="preserve">Joelho 90 soldável - 20mm, fornecimento e instalação</t>
  </si>
  <si>
    <t xml:space="preserve">12.27</t>
  </si>
  <si>
    <t xml:space="preserve">Joelho 90 soldável - 25mm, fornecimento e instalação</t>
  </si>
  <si>
    <t xml:space="preserve">12.28</t>
  </si>
  <si>
    <t xml:space="preserve">Joelho 90 soldável - 50mm, fornecimento e instalação</t>
  </si>
  <si>
    <t xml:space="preserve">12.29</t>
  </si>
  <si>
    <t xml:space="preserve">Joelho 90 soldável - 60mm, fornecimento e instalação</t>
  </si>
  <si>
    <t xml:space="preserve">12.30</t>
  </si>
  <si>
    <t xml:space="preserve">Joelho 90 soldável - 75mm, fornecimento e instalação</t>
  </si>
  <si>
    <t xml:space="preserve">12.31</t>
  </si>
  <si>
    <t xml:space="preserve">Joelho 90º soldavel com bucha de latão - 25mm - 3/4", fornecimento e instalação</t>
  </si>
  <si>
    <t xml:space="preserve">12.32</t>
  </si>
  <si>
    <t xml:space="preserve">C1564</t>
  </si>
  <si>
    <t xml:space="preserve">Joelho de redução 90º soldavel com bucha latão - 25mm - 1/2", fornecimento e instalação</t>
  </si>
  <si>
    <t xml:space="preserve">12.33</t>
  </si>
  <si>
    <t xml:space="preserve">C1565</t>
  </si>
  <si>
    <t xml:space="preserve">Joelho de redução 90º soldavel 32mm - 25mm, fornecimento e instalação</t>
  </si>
  <si>
    <t xml:space="preserve">12.34</t>
  </si>
  <si>
    <t xml:space="preserve">Luva soldável com rosca 25mm - 3/4"</t>
  </si>
  <si>
    <t xml:space="preserve">12.35</t>
  </si>
  <si>
    <t xml:space="preserve">Luva de redução soldavel com bucha latão - 25mm - 1/2", fornecimento e instalação</t>
  </si>
  <si>
    <t xml:space="preserve">12.36</t>
  </si>
  <si>
    <t xml:space="preserve">Tê 90 soldável - 25mm, fornecimento e instalação</t>
  </si>
  <si>
    <t xml:space="preserve">12.37</t>
  </si>
  <si>
    <t xml:space="preserve">Tê 90 soldável - 50mm, fornecimento e instalação</t>
  </si>
  <si>
    <t xml:space="preserve">12.38</t>
  </si>
  <si>
    <t xml:space="preserve">Tê 90 soldável - 60mm, fornecimento e instalação</t>
  </si>
  <si>
    <t xml:space="preserve">12.39</t>
  </si>
  <si>
    <t xml:space="preserve">Tê 90 soldável - 75mm, fornecimento e instalação</t>
  </si>
  <si>
    <t xml:space="preserve">12.40</t>
  </si>
  <si>
    <t xml:space="preserve">Tê de redução 90 soldavel - 50mm - 25mm, fornecimento e instalação</t>
  </si>
  <si>
    <t xml:space="preserve">12.41</t>
  </si>
  <si>
    <t xml:space="preserve">Tê de redução 90 soldavel - 75mm - 50mm, fornecimento e instalação</t>
  </si>
  <si>
    <t xml:space="preserve">12.42</t>
  </si>
  <si>
    <t xml:space="preserve">Tê de redução 90 soldavel - 75mm - 60mm, fornecimento e instalação</t>
  </si>
  <si>
    <t xml:space="preserve">12.43</t>
  </si>
  <si>
    <t xml:space="preserve">Tê redução 90º soldavel com bucha latão B central - 25mm - 1/2", fornecimento e instalação</t>
  </si>
  <si>
    <t xml:space="preserve">12.44</t>
  </si>
  <si>
    <t xml:space="preserve">Tê soldavel com rosca bolsa central - 20mm - 1/2", fornecimento e instalação</t>
  </si>
  <si>
    <t xml:space="preserve">12.45</t>
  </si>
  <si>
    <t xml:space="preserve">Tê soldavel com bucha latão bolsa central - 25mm - 3/4", fornecimento e instalação</t>
  </si>
  <si>
    <t xml:space="preserve">12.46</t>
  </si>
  <si>
    <t xml:space="preserve">Tubo de descarga VDE 38mm, fornecimento e instalação</t>
  </si>
  <si>
    <t xml:space="preserve">12.47</t>
  </si>
  <si>
    <t xml:space="preserve">Tubo de ligação latao cromado com canopla para vaso sanitario, fornecimento e instalação</t>
  </si>
  <si>
    <t xml:space="preserve">REGISTROS</t>
  </si>
  <si>
    <t xml:space="preserve">12.48</t>
  </si>
  <si>
    <t xml:space="preserve">Registro esfera borboleta bruto PVC - 1/2", fornecimento e instalação</t>
  </si>
  <si>
    <t xml:space="preserve">12.49</t>
  </si>
  <si>
    <t xml:space="preserve">74181/1</t>
  </si>
  <si>
    <t xml:space="preserve">Registro bruto de gaveta 2", fornecimento e instalação</t>
  </si>
  <si>
    <t xml:space="preserve">12.50</t>
  </si>
  <si>
    <t xml:space="preserve">74180/1</t>
  </si>
  <si>
    <t xml:space="preserve">Registro bruto de gaveta 2 1/2", fornecimento e instalação</t>
  </si>
  <si>
    <t xml:space="preserve">12.51</t>
  </si>
  <si>
    <t xml:space="preserve">74175/1</t>
  </si>
  <si>
    <t xml:space="preserve">Registro de gaveta com canopla cromada 1/2", fornecimento e instalação</t>
  </si>
  <si>
    <t xml:space="preserve">12.52</t>
  </si>
  <si>
    <t xml:space="preserve">Registro de gaveta com canopla cromada 1", fornecimento e instalação</t>
  </si>
  <si>
    <t xml:space="preserve">12.53</t>
  </si>
  <si>
    <t xml:space="preserve">74174/1</t>
  </si>
  <si>
    <t xml:space="preserve">Registro de gaveta com canopla cromada 1 1/2", fornecimento e instalação</t>
  </si>
  <si>
    <t xml:space="preserve">12.54</t>
  </si>
  <si>
    <t xml:space="preserve">Registro de gaveta com canopla cromada 3/4", fornecimento e instalação</t>
  </si>
  <si>
    <t xml:space="preserve">12.55</t>
  </si>
  <si>
    <t xml:space="preserve">Registro de pressão com canopla cromada 3/4", fornecimento e instalação</t>
  </si>
  <si>
    <t xml:space="preserve">DRENAGEM DE ÁGUAS PLUVIAIS</t>
  </si>
  <si>
    <t xml:space="preserve">TUBULAÇÕES E CONEXÕES DE PVC</t>
  </si>
  <si>
    <t xml:space="preserve">13.1</t>
  </si>
  <si>
    <t xml:space="preserve">Tubo de PVC Ø100mm, fornecimento e instalação</t>
  </si>
  <si>
    <t xml:space="preserve">13.2</t>
  </si>
  <si>
    <t xml:space="preserve">Joelho 45 - 100mm, fornecimento e instalação</t>
  </si>
  <si>
    <t xml:space="preserve">13.3</t>
  </si>
  <si>
    <t xml:space="preserve">Joelho 90 - 100mm, fornecimento e instalação</t>
  </si>
  <si>
    <t xml:space="preserve">13.4</t>
  </si>
  <si>
    <t xml:space="preserve">Tê sanitario - 100x100mm, fornecimento e instalação</t>
  </si>
  <si>
    <t xml:space="preserve">ACESSÓRIOS</t>
  </si>
  <si>
    <t xml:space="preserve">13.5</t>
  </si>
  <si>
    <t xml:space="preserve">Ralo hemisférico (formato abacaxi) de ferro fundido, Ø100mm</t>
  </si>
  <si>
    <t xml:space="preserve">13.6</t>
  </si>
  <si>
    <t xml:space="preserve">Caixa de areia sem grelha 60x60cm</t>
  </si>
  <si>
    <t xml:space="preserve">INSTALAÇÃO SANITÁRIA </t>
  </si>
  <si>
    <t xml:space="preserve">14.1</t>
  </si>
  <si>
    <t xml:space="preserve">Tubo de PVC rígido 40mm, fornec. e instalação</t>
  </si>
  <si>
    <t xml:space="preserve">14.2</t>
  </si>
  <si>
    <t xml:space="preserve">Tubo de PVC rígido 50mm, fornec. e instalação</t>
  </si>
  <si>
    <t xml:space="preserve">14.3</t>
  </si>
  <si>
    <t xml:space="preserve">Tubo de PVC rígido 75mm, fornec. e instalação</t>
  </si>
  <si>
    <t xml:space="preserve">14.4</t>
  </si>
  <si>
    <t xml:space="preserve">Tubo de PVC rígido 100mm, fornec. e instalação</t>
  </si>
  <si>
    <t xml:space="preserve">14.5</t>
  </si>
  <si>
    <t xml:space="preserve">Tubo de PVC rígido 150mm, fornec. e instalação</t>
  </si>
  <si>
    <t xml:space="preserve">14.6</t>
  </si>
  <si>
    <t xml:space="preserve">Bucha de redução PVC longa 50mm-40mm</t>
  </si>
  <si>
    <t xml:space="preserve">14.7</t>
  </si>
  <si>
    <t xml:space="preserve">Curva PVC 90º curta - 40mm - fornecimento e instalação</t>
  </si>
  <si>
    <t xml:space="preserve">14.8</t>
  </si>
  <si>
    <t xml:space="preserve">Joelho PVC 45º 100mm - fornecimento e instalação</t>
  </si>
  <si>
    <t xml:space="preserve">14.9</t>
  </si>
  <si>
    <t xml:space="preserve">Joelho PVC 45º 50mm - fornecimento e instalação</t>
  </si>
  <si>
    <t xml:space="preserve">14.10</t>
  </si>
  <si>
    <t xml:space="preserve">Joelho PVC 45º 40mm - fornecimento e instalação</t>
  </si>
  <si>
    <t xml:space="preserve">14.11</t>
  </si>
  <si>
    <t xml:space="preserve">Joelho PVC 90º 100mm - fornecimento e instalação</t>
  </si>
  <si>
    <t xml:space="preserve">14.12</t>
  </si>
  <si>
    <t xml:space="preserve">Joelho PVC 90º 75mm - fornecimento e instalação</t>
  </si>
  <si>
    <t xml:space="preserve">14.13</t>
  </si>
  <si>
    <t xml:space="preserve">Joelho PVC 90º 50mm - fornecimento e instalação</t>
  </si>
  <si>
    <t xml:space="preserve">14.14</t>
  </si>
  <si>
    <t xml:space="preserve">Joelho PVC 90º 40mm - fornecimento e instalação</t>
  </si>
  <si>
    <t xml:space="preserve">14.15</t>
  </si>
  <si>
    <t xml:space="preserve">Joelho PVC 90 com anel para esgoto secundario - 40mm - 1 1/2" - fornecimento e instalação</t>
  </si>
  <si>
    <t xml:space="preserve">14.16</t>
  </si>
  <si>
    <t xml:space="preserve">Junção PVC simples 100mm-50mm - fornecimento e instalação</t>
  </si>
  <si>
    <t xml:space="preserve">14.17</t>
  </si>
  <si>
    <t xml:space="preserve">Junção PVC simples 100mm-100mm - fornecimento e instalação</t>
  </si>
  <si>
    <t xml:space="preserve">14.18</t>
  </si>
  <si>
    <t xml:space="preserve">Junção PVC simples 50mm-50mm - fornecimento e instalação</t>
  </si>
  <si>
    <t xml:space="preserve">14.19</t>
  </si>
  <si>
    <t xml:space="preserve">Tê PVC 45º - 40mm - fornecimento e instalação</t>
  </si>
  <si>
    <t xml:space="preserve">14.20</t>
  </si>
  <si>
    <t xml:space="preserve">Tê PVC 90º - 40mm - fornecimento e instalação</t>
  </si>
  <si>
    <t xml:space="preserve">14.21</t>
  </si>
  <si>
    <t xml:space="preserve">Tê PVC sanitario 100mm-50mm - fornecimento e instalação</t>
  </si>
  <si>
    <t xml:space="preserve">14.22</t>
  </si>
  <si>
    <t xml:space="preserve">Tê PVC sanitario 100mm-75mm - fornecimento e instalação</t>
  </si>
  <si>
    <t xml:space="preserve">14.23</t>
  </si>
  <si>
    <t xml:space="preserve">Tê PVC sanitario 50mm-50mm - fornecimento e instalação</t>
  </si>
  <si>
    <t xml:space="preserve">14.24</t>
  </si>
  <si>
    <t xml:space="preserve">Caixa sifonada 150x150x50mm</t>
  </si>
  <si>
    <t xml:space="preserve">14.25</t>
  </si>
  <si>
    <t xml:space="preserve">74051/2</t>
  </si>
  <si>
    <t xml:space="preserve">Caixa de gordura simples - CG 37cm</t>
  </si>
  <si>
    <t xml:space="preserve">14.26</t>
  </si>
  <si>
    <t xml:space="preserve">Caixa de inspeção 60x60cm</t>
  </si>
  <si>
    <t xml:space="preserve">14.27</t>
  </si>
  <si>
    <t xml:space="preserve">74104/1</t>
  </si>
  <si>
    <t xml:space="preserve">Caixa de inspeção modulada DN 30cm</t>
  </si>
  <si>
    <t xml:space="preserve">14.28</t>
  </si>
  <si>
    <t xml:space="preserve">Ralo sifonado, PVC 100x100X40mm</t>
  </si>
  <si>
    <t xml:space="preserve">14.29</t>
  </si>
  <si>
    <t xml:space="preserve">Terminal de Ventilação Série Normal 50mm</t>
  </si>
  <si>
    <t xml:space="preserve">14.30</t>
  </si>
  <si>
    <t xml:space="preserve">74198/2</t>
  </si>
  <si>
    <t xml:space="preserve">Sumidouro em alvenaria 2,40 x 2,40 m</t>
  </si>
  <si>
    <t xml:space="preserve">14.31</t>
  </si>
  <si>
    <t xml:space="preserve">74197/1</t>
  </si>
  <si>
    <t xml:space="preserve">Fossa séptica 2,30 x 2,30 m</t>
  </si>
  <si>
    <t xml:space="preserve">LOUÇAS E METAIS </t>
  </si>
  <si>
    <t xml:space="preserve">15.1</t>
  </si>
  <si>
    <t xml:space="preserve">C4635</t>
  </si>
  <si>
    <t xml:space="preserve">Bacia Sanitária Vogue Plus, Linha Conforto com abertura, cor Branco Gelo, código P.51,  DECA, ou equivalente p/ de descarga, com acessórios, bolsa de borracha para ligacao, tubo pvc ligacao - fornecimento e instalação</t>
  </si>
  <si>
    <t xml:space="preserve">15.2</t>
  </si>
  <si>
    <t xml:space="preserve">Bacia Sanitária Convencional, código Izy P.11, DECA, ou equivalente com acessórios- fornecimento e instalação</t>
  </si>
  <si>
    <t xml:space="preserve">15.3</t>
  </si>
  <si>
    <t xml:space="preserve">Bacia Convencional Studio Kids, código PI.16, para valvula de descarga, em louca branca,  assento plastico, anel de vedação, tubo pvc ligacao - fornecimento e instalacao, Deca ou equivalente</t>
  </si>
  <si>
    <t xml:space="preserve">15.4</t>
  </si>
  <si>
    <t xml:space="preserve">Valvula de descarga 1 1/2", com registro, acabamento em metal cromado - fornecimento e instalação</t>
  </si>
  <si>
    <t xml:space="preserve">15.5</t>
  </si>
  <si>
    <t xml:space="preserve">Cuba de Embutir Oval cor Branco Gelo, código L.37, DECA, ou equivalente, em bancada  ecomplementos (válvula, sifao e engate flexível cromados), exceto torneira.</t>
  </si>
  <si>
    <t xml:space="preserve">15.6</t>
  </si>
  <si>
    <t xml:space="preserve">Cuba industrial 50x40 profundidade 30 – HIDRONOX, ou equivalente, com sifão em metal cromado 1.1/2x1.1/2", válvula em metal cromado tipo americana 3.1/2"x1.1/2" para pia - fornecimento e instalação</t>
  </si>
  <si>
    <t xml:space="preserve">15.7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</t>
  </si>
  <si>
    <t xml:space="preserve">un.</t>
  </si>
  <si>
    <t xml:space="preserve">15.8</t>
  </si>
  <si>
    <t xml:space="preserve">Banheira Embutir em plástico tipo PVC, 77x45x20cm, Burigotto ou equivalente</t>
  </si>
  <si>
    <t xml:space="preserve">15.9</t>
  </si>
  <si>
    <t xml:space="preserve">Lavatório de canto suspenso com mesa, linha Izy código L101.17, DECA ou equivalente, com válvula, sifão e engate flexivel cromados</t>
  </si>
  <si>
    <t xml:space="preserve">15.10</t>
  </si>
  <si>
    <t xml:space="preserve">Lavatório pequeno Ravena/Izy cor branco gelo, com coluna suspensa, código L915 DECA ou equivalente</t>
  </si>
  <si>
    <t xml:space="preserve">15.11</t>
  </si>
  <si>
    <t xml:space="preserve">Tanque Grande (40 L) cor Branco Gelo, código TQ.03, DECA, ou equivalente incluso torneira cromada</t>
  </si>
  <si>
    <t xml:space="preserve">15.12</t>
  </si>
  <si>
    <t xml:space="preserve">Chuveiro Maxi Ducha, LORENZETTI, com Mangueira plástica/desviador para duchas elétricas, cógigo 8010-A, LORENZETTI,  ou equivalente </t>
  </si>
  <si>
    <t xml:space="preserve">15.13</t>
  </si>
  <si>
    <t xml:space="preserve">C4642</t>
  </si>
  <si>
    <t xml:space="preserve">Assento Poliéster com abertura frontal Vogue Plus, Linha Conforto, cor Branco Gelo, código AP.52, DECA, ou equivalente</t>
  </si>
  <si>
    <t xml:space="preserve">15.14</t>
  </si>
  <si>
    <t xml:space="preserve">Assento plástico Izy, código AP.01, DECA</t>
  </si>
  <si>
    <t xml:space="preserve">15.15</t>
  </si>
  <si>
    <t xml:space="preserve">Papeleira Metálica Linha Izy, código 2020.C37, DECA ou equivalente</t>
  </si>
  <si>
    <t xml:space="preserve">15.16</t>
  </si>
  <si>
    <t xml:space="preserve">Ducha Higiênica com registro e derivação Izy, código 1984.C37. ACT.CR, DECA, ou equivalente</t>
  </si>
  <si>
    <t xml:space="preserve">15.17</t>
  </si>
  <si>
    <t xml:space="preserve">Torneira elétrica LorenEasy, LORENZETTI ou equivalente</t>
  </si>
  <si>
    <t xml:space="preserve">15.18</t>
  </si>
  <si>
    <t xml:space="preserve">Torneira elétrica Fortti Maxi, com mangueira plastica, código 79004, LORENZETTI ou equivalente</t>
  </si>
  <si>
    <t xml:space="preserve">15.19</t>
  </si>
  <si>
    <t xml:space="preserve">Torneira Acabamento para registro pequeno Linha Izy, código: 4900.C37.PQ, DECA ou equivalente (para chuveiros), Deca ou equivalente</t>
  </si>
  <si>
    <t xml:space="preserve">15.20</t>
  </si>
  <si>
    <t xml:space="preserve">Torneira para cozinha de mesa bica móvel Izy, código 1167.C37, DECA, ou equivalente</t>
  </si>
  <si>
    <t xml:space="preserve">15.21</t>
  </si>
  <si>
    <t xml:space="preserve">Torneira de parede de uso geral para jardim ou tanque</t>
  </si>
  <si>
    <t xml:space="preserve">15.22</t>
  </si>
  <si>
    <t xml:space="preserve">Torneira para lavatório de mesa bica baixa Izy, código 1193.C37, Deca ou equivalente</t>
  </si>
  <si>
    <t xml:space="preserve">15.23</t>
  </si>
  <si>
    <t xml:space="preserve">Dispenser Saboneteira Linha Excellence, código 7009, Melhoramentos ou equivalente</t>
  </si>
  <si>
    <t xml:space="preserve">15.24</t>
  </si>
  <si>
    <t xml:space="preserve">Dispenser Toalha Linha Excellence, código 7007, Melhoramentos ou equivalente.</t>
  </si>
  <si>
    <t xml:space="preserve">15.25</t>
  </si>
  <si>
    <t xml:space="preserve">Barra de apoio, Linha conforto, código 2310.I.080.ESC, aço inox polido, DECA ou equivalente</t>
  </si>
  <si>
    <t xml:space="preserve">15.26</t>
  </si>
  <si>
    <t xml:space="preserve">Barra de apoio de canto para lavatório, aço inox polido,Celite ou equivalente</t>
  </si>
  <si>
    <t xml:space="preserve">15.27</t>
  </si>
  <si>
    <t xml:space="preserve">Barra de apoio de chuveiro PNE, em "L", Linha conforto código 2335.I.ESC</t>
  </si>
  <si>
    <t xml:space="preserve">15.28</t>
  </si>
  <si>
    <t xml:space="preserve">74072/3</t>
  </si>
  <si>
    <t xml:space="preserve">Barra metálica com pintura azul para proteção dos espelhos e chuveiro infantil d=1 1/4"</t>
  </si>
  <si>
    <t xml:space="preserve">INSTALAÇÃO DE GÁS COMBUSTÍVEL</t>
  </si>
  <si>
    <t xml:space="preserve">16.1</t>
  </si>
  <si>
    <t xml:space="preserve">74138/2</t>
  </si>
  <si>
    <t xml:space="preserve">Abrigo para Central de GLP, em concreto</t>
  </si>
  <si>
    <t xml:space="preserve">16.2</t>
  </si>
  <si>
    <t xml:space="preserve">Tela metálica para ventilação com requadro em alumínio</t>
  </si>
  <si>
    <t xml:space="preserve">16.3</t>
  </si>
  <si>
    <t xml:space="preserve">73976/3</t>
  </si>
  <si>
    <t xml:space="preserve">Tubo de Aço Galvanizado Ø 3/4", inclusive conexões</t>
  </si>
  <si>
    <t xml:space="preserve">16.4</t>
  </si>
  <si>
    <t xml:space="preserve">C1250</t>
  </si>
  <si>
    <t xml:space="preserve">Envelopamento de concreto - 3cm</t>
  </si>
  <si>
    <t xml:space="preserve">16.5</t>
  </si>
  <si>
    <t xml:space="preserve">Fita anticorrosiva 5cmx30m (2 camadas)</t>
  </si>
  <si>
    <t xml:space="preserve">16.6</t>
  </si>
  <si>
    <t xml:space="preserve">Válvula esfera Ø 3/4" NPT 300</t>
  </si>
  <si>
    <t xml:space="preserve">16.7</t>
  </si>
  <si>
    <t xml:space="preserve">União 3/4" NPT 300</t>
  </si>
  <si>
    <t xml:space="preserve">16.8</t>
  </si>
  <si>
    <t xml:space="preserve">Niple 3/4" NPT 300</t>
  </si>
  <si>
    <t xml:space="preserve">16.9</t>
  </si>
  <si>
    <t xml:space="preserve">Niple 1/2" NPT 300</t>
  </si>
  <si>
    <t xml:space="preserve">16.10</t>
  </si>
  <si>
    <t xml:space="preserve">Niple 1/4" NPT 300</t>
  </si>
  <si>
    <t xml:space="preserve">16.11</t>
  </si>
  <si>
    <t xml:space="preserve">Tê redução 3/4"x1/2"</t>
  </si>
  <si>
    <t xml:space="preserve">16.12</t>
  </si>
  <si>
    <t xml:space="preserve">Redução 1/2" x 1/4"</t>
  </si>
  <si>
    <t xml:space="preserve">16.13</t>
  </si>
  <si>
    <t xml:space="preserve">Luva de redução 3/4 x 1/2" </t>
  </si>
  <si>
    <t xml:space="preserve">16.14</t>
  </si>
  <si>
    <t xml:space="preserve">Luva de redução 1/4" x 1/2"</t>
  </si>
  <si>
    <t xml:space="preserve">16.15</t>
  </si>
  <si>
    <t xml:space="preserve">Joelho 1/2" NPT 300</t>
  </si>
  <si>
    <t xml:space="preserve">16.16</t>
  </si>
  <si>
    <t xml:space="preserve">Regulador 1º estagio com manometro</t>
  </si>
  <si>
    <t xml:space="preserve">16.17</t>
  </si>
  <si>
    <t xml:space="preserve">Manômetro NPT 1/4", 0 a 300 psi</t>
  </si>
  <si>
    <t xml:space="preserve">16.18</t>
  </si>
  <si>
    <t xml:space="preserve">Mangueira Flexivel</t>
  </si>
  <si>
    <t xml:space="preserve">16.20</t>
  </si>
  <si>
    <t xml:space="preserve">Regulador 2º estágio com registro</t>
  </si>
  <si>
    <t xml:space="preserve">16.21</t>
  </si>
  <si>
    <t xml:space="preserve">Placa de sinalização em pvc cod 1 - (348x348) Proibido fumar</t>
  </si>
  <si>
    <t xml:space="preserve">16.22</t>
  </si>
  <si>
    <t xml:space="preserve">Placa de sinalização em pvc cod 6 - (348x348) Perigo Inflamável</t>
  </si>
  <si>
    <t xml:space="preserve">SISTEMA DE PROTEÇÃO CONTRA INCÊNDIO</t>
  </si>
  <si>
    <t xml:space="preserve">17.1</t>
  </si>
  <si>
    <t xml:space="preserve">Extintor ABC - 6KG</t>
  </si>
  <si>
    <t xml:space="preserve">17.2</t>
  </si>
  <si>
    <t xml:space="preserve">Extintor CO2 - 6KG</t>
  </si>
  <si>
    <t xml:space="preserve">17.3</t>
  </si>
  <si>
    <t xml:space="preserve">Cotovelo 45º galvanizado 2 1/2"</t>
  </si>
  <si>
    <t xml:space="preserve">17.4</t>
  </si>
  <si>
    <t xml:space="preserve">Cotovelo 90º galvanizado 2 1/2"</t>
  </si>
  <si>
    <t xml:space="preserve">17.5</t>
  </si>
  <si>
    <t xml:space="preserve">73976/8</t>
  </si>
  <si>
    <t xml:space="preserve">Curva macho - fêmea 2 1/2"</t>
  </si>
  <si>
    <t xml:space="preserve">17.6</t>
  </si>
  <si>
    <t xml:space="preserve">Niple duplo aço galvanizado 2 1/2"</t>
  </si>
  <si>
    <t xml:space="preserve">17.7</t>
  </si>
  <si>
    <t xml:space="preserve">Tê aço galvanizado 2 1/2"</t>
  </si>
  <si>
    <t xml:space="preserve">17.8</t>
  </si>
  <si>
    <t xml:space="preserve">Tubo aço galvanizado 65mm - 2 1/2"2 1/2"</t>
  </si>
  <si>
    <t xml:space="preserve">17.9</t>
  </si>
  <si>
    <t xml:space="preserve">Adaptador storz - roscas internas 2 1/2"</t>
  </si>
  <si>
    <t xml:space="preserve">17.10</t>
  </si>
  <si>
    <t xml:space="preserve">Caixa para abrigo de mangueira - 90x60x25 cm</t>
  </si>
  <si>
    <t xml:space="preserve">17.11</t>
  </si>
  <si>
    <t xml:space="preserve">Chave para conexão de mangueira tipo stroz engate rápido - dupla 1 1/2" x 1 1/2"</t>
  </si>
  <si>
    <t xml:space="preserve">17.12</t>
  </si>
  <si>
    <t xml:space="preserve">Esguicho jato solido 1 1/2" 16mm</t>
  </si>
  <si>
    <t xml:space="preserve">17.13</t>
  </si>
  <si>
    <t xml:space="preserve">Mangueiras de incendio de nylon 1 1/2" 16mm</t>
  </si>
  <si>
    <t xml:space="preserve">17.14</t>
  </si>
  <si>
    <t xml:space="preserve">Niple paralelo em ferro maleavél 2 1/2"</t>
  </si>
  <si>
    <t xml:space="preserve">17.15</t>
  </si>
  <si>
    <t xml:space="preserve">União assento de ferro conico macho-femea 2 1/2"</t>
  </si>
  <si>
    <t xml:space="preserve">17.16</t>
  </si>
  <si>
    <t xml:space="preserve">Redução giratória tipo Storz - 2 1/2 x 1 1/2"</t>
  </si>
  <si>
    <t xml:space="preserve">17.17</t>
  </si>
  <si>
    <t xml:space="preserve">Registro globo 2 1/2" 45º</t>
  </si>
  <si>
    <t xml:space="preserve">17.18</t>
  </si>
  <si>
    <t xml:space="preserve">Registro de gaveta com haste 2 1/2"</t>
  </si>
  <si>
    <t xml:space="preserve">17.19</t>
  </si>
  <si>
    <t xml:space="preserve">Tampão cego com corrente tipo storz 1 1/2"</t>
  </si>
  <si>
    <t xml:space="preserve">17.20</t>
  </si>
  <si>
    <t xml:space="preserve">Tampão cego com corrente tipo storz 2 1/2"</t>
  </si>
  <si>
    <t xml:space="preserve">17.21</t>
  </si>
  <si>
    <t xml:space="preserve">Tampão de FoFo 50x50cm</t>
  </si>
  <si>
    <t xml:space="preserve">17.22</t>
  </si>
  <si>
    <t xml:space="preserve">Registro bruto de gaveta insutrial 2 1/2"</t>
  </si>
  <si>
    <t xml:space="preserve">17.23</t>
  </si>
  <si>
    <t xml:space="preserve">73795/6</t>
  </si>
  <si>
    <t xml:space="preserve">Válvula de retenção vertical 2 1/2"</t>
  </si>
  <si>
    <t xml:space="preserve">17.24</t>
  </si>
  <si>
    <t xml:space="preserve">C4394</t>
  </si>
  <si>
    <t xml:space="preserve">Luminária de emergência com lampada fluorescente 9W de 1 hora</t>
  </si>
  <si>
    <t xml:space="preserve">17.25</t>
  </si>
  <si>
    <t xml:space="preserve">Marcação no Piso - 1 x 1m para extintor</t>
  </si>
  <si>
    <t xml:space="preserve">17.26</t>
  </si>
  <si>
    <t xml:space="preserve">Marcação no Piso - 1 x 1m para hidrante</t>
  </si>
  <si>
    <t xml:space="preserve">17.27</t>
  </si>
  <si>
    <t xml:space="preserve">Conjunto motobomba Thebe THSI-18 5CV ou equivalente</t>
  </si>
  <si>
    <t xml:space="preserve">17.28</t>
  </si>
  <si>
    <t xml:space="preserve">C4627</t>
  </si>
  <si>
    <t xml:space="preserve">Placa de sinalização em pvc cod 25 - (200x200) Hidrante de incendio</t>
  </si>
  <si>
    <t xml:space="preserve">17.29</t>
  </si>
  <si>
    <t xml:space="preserve">C4628</t>
  </si>
  <si>
    <t xml:space="preserve">Placa de sinalização em pvc cod 12 e 13- (250x125) Saída de emergência</t>
  </si>
  <si>
    <t xml:space="preserve">17.30</t>
  </si>
  <si>
    <t xml:space="preserve">Placa de sinalização em pvc cod 17 - (250x125) Mensagem "Saída"</t>
  </si>
  <si>
    <t xml:space="preserve">17.31</t>
  </si>
  <si>
    <t xml:space="preserve">Placa de sinalização em pvc cod 23 - (200x200) Extintor de Incêndio</t>
  </si>
  <si>
    <t xml:space="preserve">INSTALAÇÕES ELÉTRICAS - 220V</t>
  </si>
  <si>
    <t xml:space="preserve">CENTRO DE DISTRIBUIÇÃO</t>
  </si>
  <si>
    <t xml:space="preserve">18.2</t>
  </si>
  <si>
    <t xml:space="preserve">74131/4</t>
  </si>
  <si>
    <t xml:space="preserve">Quadro de Distribuição de embutir, completo, (para 18 disjuntores monopolares, com barramento para as fases, neutro e para proteção, metálico, pintura eletrostática epóxi cor bege, c/ porta, trinco e acessórios)</t>
  </si>
  <si>
    <t xml:space="preserve">18.3</t>
  </si>
  <si>
    <t xml:space="preserve">74131/5</t>
  </si>
  <si>
    <t xml:space="preserve">Quadro de Distribuição de embutir, completo, (para 24 disjuntores monopolares, com barramento para as fases, neutro e para proteção, metálico, pintura eletrostática epóxi cor bege, c/ porta, trinco e acessórios)</t>
  </si>
  <si>
    <t xml:space="preserve">18.4</t>
  </si>
  <si>
    <t xml:space="preserve">74131/6</t>
  </si>
  <si>
    <t xml:space="preserve">Quadro de Distribuição de embutir, completo, (para 32 disjuntores monopolares, com barramento para as fases, neutro e para proteção, metálico, pintura eletrostática epóxi cor bege, c/ porta, trinco e acessórios)</t>
  </si>
  <si>
    <t xml:space="preserve">18.5</t>
  </si>
  <si>
    <t xml:space="preserve">74131/7</t>
  </si>
  <si>
    <t xml:space="preserve">Quadro de Distribuição de embutir, completo, (para 40 disjuntores monopolares, com barramento para as fases, neutro e para proteção, metálico, pintura eletrostática epóxi cor bege, c/ porta, trinco e acessórios)</t>
  </si>
  <si>
    <t xml:space="preserve">18.6</t>
  </si>
  <si>
    <t xml:space="preserve">Quadro de medição - fornecimento e instalação</t>
  </si>
  <si>
    <t xml:space="preserve">DISJUNTORES</t>
  </si>
  <si>
    <t xml:space="preserve">18.7</t>
  </si>
  <si>
    <t xml:space="preserve">74130/1</t>
  </si>
  <si>
    <t xml:space="preserve">Disjuntor unipolar termomagnético 10A</t>
  </si>
  <si>
    <t xml:space="preserve">18.8</t>
  </si>
  <si>
    <t xml:space="preserve">Disjuntor unipolar termomagnético 20A</t>
  </si>
  <si>
    <t xml:space="preserve">18.9</t>
  </si>
  <si>
    <t xml:space="preserve">Disjuntor unipolar termomagnético 32A</t>
  </si>
  <si>
    <t xml:space="preserve">18.10</t>
  </si>
  <si>
    <t xml:space="preserve">74130/4</t>
  </si>
  <si>
    <t xml:space="preserve">Disjuntor tripolar termomagnético 20A</t>
  </si>
  <si>
    <t xml:space="preserve">18.11</t>
  </si>
  <si>
    <t xml:space="preserve">Disjuntor tripolar termomagnético 50A</t>
  </si>
  <si>
    <t xml:space="preserve">18.12</t>
  </si>
  <si>
    <t xml:space="preserve">74130/5</t>
  </si>
  <si>
    <t xml:space="preserve">Disjuntor tripolar termomagnético 70A</t>
  </si>
  <si>
    <t xml:space="preserve">18.13</t>
  </si>
  <si>
    <t xml:space="preserve">74130/6</t>
  </si>
  <si>
    <t xml:space="preserve">Disjuntor tripolar termomagnético 125A</t>
  </si>
  <si>
    <t xml:space="preserve">18.14</t>
  </si>
  <si>
    <t xml:space="preserve">Disjuntor tripolar termomagnético 150A</t>
  </si>
  <si>
    <t xml:space="preserve">18.15</t>
  </si>
  <si>
    <t xml:space="preserve">C4562</t>
  </si>
  <si>
    <t xml:space="preserve">Dispositivo de proteção contra surto - 175V - 40KA</t>
  </si>
  <si>
    <t xml:space="preserve">18.16</t>
  </si>
  <si>
    <t xml:space="preserve">Dispositivo de proteção contra surto - 275V - 40KA</t>
  </si>
  <si>
    <t xml:space="preserve">18.17</t>
  </si>
  <si>
    <t xml:space="preserve">Dispositivo de proteção contra surto - 275V - 80KA</t>
  </si>
  <si>
    <t xml:space="preserve">ELETRODUTOS E ACESSÓRIOS</t>
  </si>
  <si>
    <t xml:space="preserve">18.18</t>
  </si>
  <si>
    <t xml:space="preserve">Eletroduto PVC flexível corrugado reforçado, Ø20mm (DN 3/4"), inclusive conexões</t>
  </si>
  <si>
    <t xml:space="preserve">18.19</t>
  </si>
  <si>
    <t xml:space="preserve">Eletroduto PVC flexível corrugado reforçado, Ø25mm (DN 1"), inclusive conexões</t>
  </si>
  <si>
    <t xml:space="preserve">18.20</t>
  </si>
  <si>
    <t xml:space="preserve">Eletroduto PVC flexível corrugado reforçado, Ø32mm (DN 1 1/2"), inclusive conexões</t>
  </si>
  <si>
    <t xml:space="preserve">18.21</t>
  </si>
  <si>
    <t xml:space="preserve">73798/1</t>
  </si>
  <si>
    <t xml:space="preserve">Eletroduto PVC flexível corrugado reforçado, Ø50mm (DN 2"), inclusive conexões</t>
  </si>
  <si>
    <t xml:space="preserve">18.22</t>
  </si>
  <si>
    <t xml:space="preserve">73798/3</t>
  </si>
  <si>
    <t xml:space="preserve">Eletroduto PVC flexível corrugado reforçado, Ø75mm (DN 3"), inclusive conexões</t>
  </si>
  <si>
    <t xml:space="preserve">18.23</t>
  </si>
  <si>
    <t xml:space="preserve">Caixa de passagem 100x100x80mm aço pintada</t>
  </si>
  <si>
    <t xml:space="preserve">18.24</t>
  </si>
  <si>
    <t xml:space="preserve">Caixa PVC 4x2", fornecimento e instalação</t>
  </si>
  <si>
    <t xml:space="preserve">18.25</t>
  </si>
  <si>
    <t xml:space="preserve">Caixa PVC octogonal 3", fornecimento e instalação</t>
  </si>
  <si>
    <t xml:space="preserve">CABOS E FIOS (CONDUTORES)</t>
  </si>
  <si>
    <t xml:space="preserve">Condutor de cobre unipolar, isolação em PVC/70ºC, camada de proteção em PVC, não propagador de chamas, classe de tensão 750V, encordoamento classe 5, flexível, com as seguintes seções nominais:</t>
  </si>
  <si>
    <t xml:space="preserve">18.26</t>
  </si>
  <si>
    <t xml:space="preserve">73860/8</t>
  </si>
  <si>
    <t xml:space="preserve">#2,5 mm²</t>
  </si>
  <si>
    <t xml:space="preserve">18.27</t>
  </si>
  <si>
    <t xml:space="preserve">73860/9</t>
  </si>
  <si>
    <t xml:space="preserve">#4 mm²</t>
  </si>
  <si>
    <t xml:space="preserve">18.28</t>
  </si>
  <si>
    <t xml:space="preserve">73860/10</t>
  </si>
  <si>
    <t xml:space="preserve">#6 mm²</t>
  </si>
  <si>
    <t xml:space="preserve">18.29</t>
  </si>
  <si>
    <t xml:space="preserve">73860/12</t>
  </si>
  <si>
    <t xml:space="preserve">#16 mm²</t>
  </si>
  <si>
    <t xml:space="preserve">18.30</t>
  </si>
  <si>
    <t xml:space="preserve">73860/13</t>
  </si>
  <si>
    <t xml:space="preserve">#25 mm²</t>
  </si>
  <si>
    <t xml:space="preserve">18.31</t>
  </si>
  <si>
    <t xml:space="preserve">73860/22</t>
  </si>
  <si>
    <t xml:space="preserve">#35 mm²</t>
  </si>
  <si>
    <t xml:space="preserve">18.32</t>
  </si>
  <si>
    <t xml:space="preserve">73860/15</t>
  </si>
  <si>
    <t xml:space="preserve">#70 mm²</t>
  </si>
  <si>
    <t xml:space="preserve">ELETROCALHAS</t>
  </si>
  <si>
    <t xml:space="preserve">18.33</t>
  </si>
  <si>
    <t xml:space="preserve">C1158</t>
  </si>
  <si>
    <t xml:space="preserve">Eletrocalha lisa tipo U 50x50mm com tampa, inclusive conexões</t>
  </si>
  <si>
    <t xml:space="preserve">18.34</t>
  </si>
  <si>
    <t xml:space="preserve">C1160</t>
  </si>
  <si>
    <t xml:space="preserve">Eletrocalha lisa tipo U 100x50mm com tampa, inclusive conexões</t>
  </si>
  <si>
    <t xml:space="preserve">18.35</t>
  </si>
  <si>
    <t xml:space="preserve">C1155</t>
  </si>
  <si>
    <t xml:space="preserve">Eletrocalha lisa tipo U 100x100mm com tampa, inclusive conexões</t>
  </si>
  <si>
    <t xml:space="preserve">18.36</t>
  </si>
  <si>
    <t xml:space="preserve">08695</t>
  </si>
  <si>
    <t xml:space="preserve">ORSE</t>
  </si>
  <si>
    <t xml:space="preserve">Suporte vertical eletrocalha 70x81mm</t>
  </si>
  <si>
    <t xml:space="preserve">18.37</t>
  </si>
  <si>
    <t xml:space="preserve">Suporte vertical eletrocalha 70x96mm</t>
  </si>
  <si>
    <t xml:space="preserve">18.38</t>
  </si>
  <si>
    <t xml:space="preserve">09524</t>
  </si>
  <si>
    <t xml:space="preserve">Tala plana perfurada 50mm</t>
  </si>
  <si>
    <t xml:space="preserve">ILUMINAÇÃO E TOMADAS</t>
  </si>
  <si>
    <t xml:space="preserve">18.39</t>
  </si>
  <si>
    <t xml:space="preserve">Tomada universal, 2P+T, 10A, cor branca, completa</t>
  </si>
  <si>
    <t xml:space="preserve">18.40</t>
  </si>
  <si>
    <t xml:space="preserve">Tomada universal, 2P+T, 20A, cor branca, completa</t>
  </si>
  <si>
    <t xml:space="preserve">18.41</t>
  </si>
  <si>
    <t xml:space="preserve">Interruptor simples 10 A, completa</t>
  </si>
  <si>
    <t xml:space="preserve">18.42</t>
  </si>
  <si>
    <t xml:space="preserve">Interruptor 1 tecla e tomada, completa</t>
  </si>
  <si>
    <t xml:space="preserve">18.43</t>
  </si>
  <si>
    <t xml:space="preserve">C1666</t>
  </si>
  <si>
    <t xml:space="preserve">Luminárias 2x40W completa</t>
  </si>
  <si>
    <t xml:space="preserve">18.44</t>
  </si>
  <si>
    <t xml:space="preserve">C1665</t>
  </si>
  <si>
    <t xml:space="preserve">Luminárias 2x20W completa</t>
  </si>
  <si>
    <t xml:space="preserve">18.45</t>
  </si>
  <si>
    <t xml:space="preserve">74041/2</t>
  </si>
  <si>
    <t xml:space="preserve">Luminárias 2X36 com alaetas completa</t>
  </si>
  <si>
    <t xml:space="preserve">18.46</t>
  </si>
  <si>
    <t xml:space="preserve">C4412</t>
  </si>
  <si>
    <t xml:space="preserve">Luminária de piso, com lâmpada vapor metálico 70W</t>
  </si>
  <si>
    <t xml:space="preserve">18.47</t>
  </si>
  <si>
    <t xml:space="preserve">C2045</t>
  </si>
  <si>
    <t xml:space="preserve">Projetor com lâmpada de vapor metálico 150W</t>
  </si>
  <si>
    <t xml:space="preserve">18.48</t>
  </si>
  <si>
    <t xml:space="preserve">74041/1</t>
  </si>
  <si>
    <t xml:space="preserve">Arandelas de sobrepor com 1 lâmpada fluorescente compacta de 60W</t>
  </si>
  <si>
    <t xml:space="preserve">INSTALAÇÕES DE CLIMATIZAÇÃO</t>
  </si>
  <si>
    <t xml:space="preserve">19.1</t>
  </si>
  <si>
    <t xml:space="preserve">19.2</t>
  </si>
  <si>
    <t xml:space="preserve">Joelho 45 - 25mm, fornecimento e instalação</t>
  </si>
  <si>
    <t xml:space="preserve">19.3</t>
  </si>
  <si>
    <t xml:space="preserve">Joelho 90 - 25mm, fornecimento e instalação</t>
  </si>
  <si>
    <t xml:space="preserve">19.4</t>
  </si>
  <si>
    <t xml:space="preserve">Caixa de areia 40x40x40 com fundo de brita nº 1</t>
  </si>
  <si>
    <t xml:space="preserve">INSTALAÇÕES DE REDE ESTRUTURADA</t>
  </si>
  <si>
    <t xml:space="preserve">EQUIPAMENTOS PASSIVOS</t>
  </si>
  <si>
    <t xml:space="preserve">20.1</t>
  </si>
  <si>
    <t xml:space="preserve">C3768</t>
  </si>
  <si>
    <t xml:space="preserve">Patch Panel 19"  - 24 portas, Categoria 6</t>
  </si>
  <si>
    <t xml:space="preserve">un </t>
  </si>
  <si>
    <t xml:space="preserve">20.2</t>
  </si>
  <si>
    <t xml:space="preserve">03320/ORSE</t>
  </si>
  <si>
    <t xml:space="preserve">Switch de 48 portas</t>
  </si>
  <si>
    <t xml:space="preserve">20.3</t>
  </si>
  <si>
    <t xml:space="preserve">01089/ORSE</t>
  </si>
  <si>
    <t xml:space="preserve">Guias de cabos simples</t>
  </si>
  <si>
    <t xml:space="preserve">20.4</t>
  </si>
  <si>
    <t xml:space="preserve">Guia de Cabos Vertical, fechado </t>
  </si>
  <si>
    <t xml:space="preserve">20.5</t>
  </si>
  <si>
    <t xml:space="preserve">Guia de Cabos Vertical</t>
  </si>
  <si>
    <t xml:space="preserve">20.6</t>
  </si>
  <si>
    <t xml:space="preserve">Guia de Cabos Superior, fechado </t>
  </si>
  <si>
    <t xml:space="preserve">20.7</t>
  </si>
  <si>
    <t xml:space="preserve">Perfil de montagem</t>
  </si>
  <si>
    <t xml:space="preserve">20.8</t>
  </si>
  <si>
    <t xml:space="preserve">C4568</t>
  </si>
  <si>
    <t xml:space="preserve">Anel organizador de cabos</t>
  </si>
  <si>
    <t xml:space="preserve">20.9</t>
  </si>
  <si>
    <t xml:space="preserve">C4567</t>
  </si>
  <si>
    <t xml:space="preserve">Bandeja deslizante perfurada</t>
  </si>
  <si>
    <t xml:space="preserve">20.10</t>
  </si>
  <si>
    <t xml:space="preserve">08439/ORSE</t>
  </si>
  <si>
    <t xml:space="preserve">Mini-rack de parede 19" x 8u x 450mm - fornecimento e instalação</t>
  </si>
  <si>
    <t xml:space="preserve">20.11</t>
  </si>
  <si>
    <t xml:space="preserve">Access Point Wireless 2.4 GHz - 300Mpbs - fornecimento e instalação</t>
  </si>
  <si>
    <t xml:space="preserve">CABOS EM PAR TRANÇADOS</t>
  </si>
  <si>
    <t xml:space="preserve">20.12</t>
  </si>
  <si>
    <t xml:space="preserve">C4533</t>
  </si>
  <si>
    <t xml:space="preserve">Cabo UTP -6 (24AWG)</t>
  </si>
  <si>
    <t xml:space="preserve">20.13</t>
  </si>
  <si>
    <t xml:space="preserve">C0544</t>
  </si>
  <si>
    <t xml:space="preserve">Cabo coaxial</t>
  </si>
  <si>
    <t xml:space="preserve">CABOS DE CONEXÃO</t>
  </si>
  <si>
    <t xml:space="preserve">20.14</t>
  </si>
  <si>
    <t xml:space="preserve">Cabos de conexões – Patch cord categoria 6  - 2,5 metros</t>
  </si>
  <si>
    <t xml:space="preserve">TOMADAS</t>
  </si>
  <si>
    <t xml:space="preserve">20.15</t>
  </si>
  <si>
    <t xml:space="preserve">Tomada modular RJ-45 Categoria 6 (completa)</t>
  </si>
  <si>
    <t xml:space="preserve">20.16</t>
  </si>
  <si>
    <t xml:space="preserve">Conector de TV Tipo F (Coaxial) com placa</t>
  </si>
  <si>
    <t xml:space="preserve">20.17</t>
  </si>
  <si>
    <t xml:space="preserve">Central PABX 24 portas</t>
  </si>
  <si>
    <t xml:space="preserve">CAIXAS E ACESSÓRIOS</t>
  </si>
  <si>
    <t xml:space="preserve">20.18</t>
  </si>
  <si>
    <t xml:space="preserve">Caixa de passagem em alvenaria 30x30x12 com tampa de ferro fundido</t>
  </si>
  <si>
    <t xml:space="preserve">20.19</t>
  </si>
  <si>
    <t xml:space="preserve">Caixa de passagem PVC 4x2" - fornecimento e instalação</t>
  </si>
  <si>
    <t xml:space="preserve">20.20</t>
  </si>
  <si>
    <t xml:space="preserve">Eletroduto PVC flexivel 1", inclusive conexões</t>
  </si>
  <si>
    <t xml:space="preserve">20.21</t>
  </si>
  <si>
    <t xml:space="preserve">Eletroduto PVC flexivel 3/4", inclusive conexões</t>
  </si>
  <si>
    <t xml:space="preserve">20.22</t>
  </si>
  <si>
    <t xml:space="preserve">Eletroduto Aço Galvanizado , Ø 1.1/2", fornecimento e instalação</t>
  </si>
  <si>
    <t xml:space="preserve">20.23</t>
  </si>
  <si>
    <t xml:space="preserve">Eletrocalha lisa com tampa 50 x 25 mm, inclusive conexões</t>
  </si>
  <si>
    <t xml:space="preserve">SISTEMA DE EXAUSTÃO MECÂNICA</t>
  </si>
  <si>
    <t xml:space="preserve">21.1</t>
  </si>
  <si>
    <t xml:space="preserve">Coifa de Centro em Aço Inox de 1200x900x600mm</t>
  </si>
  <si>
    <t xml:space="preserve">21.2</t>
  </si>
  <si>
    <t xml:space="preserve">Duto de ligação 1000 X 0.80mm</t>
  </si>
  <si>
    <t xml:space="preserve">21.3</t>
  </si>
  <si>
    <t xml:space="preserve">Chapéu chines em aluminio</t>
  </si>
  <si>
    <t xml:space="preserve">SISTEMA DE PROTEÇÃO CONTRA DESCARGAS ATMOSFÉRICAS (SPDA)</t>
  </si>
  <si>
    <t xml:space="preserve">22.1</t>
  </si>
  <si>
    <t xml:space="preserve">Pára-raios tipo Franklin em aço inox 3 pontas em haste de 3 m. x 1.1/2" tipo simples</t>
  </si>
  <si>
    <t xml:space="preserve">22.2</t>
  </si>
  <si>
    <t xml:space="preserve">C3478</t>
  </si>
  <si>
    <t xml:space="preserve">Vergalhão CA - 25 # 10 mm2</t>
  </si>
  <si>
    <t xml:space="preserve">22.3</t>
  </si>
  <si>
    <t xml:space="preserve">C0860</t>
  </si>
  <si>
    <t xml:space="preserve">Conector mini-bar em bronze estanhado Tel-583</t>
  </si>
  <si>
    <t xml:space="preserve">22.4</t>
  </si>
  <si>
    <t xml:space="preserve">Parafuso fenda em aço inox 4,2 x 32mm e bucha de nylon</t>
  </si>
  <si>
    <t xml:space="preserve">cj</t>
  </si>
  <si>
    <t xml:space="preserve">22.5</t>
  </si>
  <si>
    <t xml:space="preserve">Presilha em latão</t>
  </si>
  <si>
    <t xml:space="preserve">22.6</t>
  </si>
  <si>
    <t xml:space="preserve">Caixa de equalização de potências 200x200mm em aço com barramento, expessura  6 mm</t>
  </si>
  <si>
    <t xml:space="preserve">22.7</t>
  </si>
  <si>
    <t xml:space="preserve">73962/13</t>
  </si>
  <si>
    <t xml:space="preserve">Escavação de vala para aterramento</t>
  </si>
  <si>
    <t xml:space="preserve">22.8</t>
  </si>
  <si>
    <t xml:space="preserve">Haste tipo coopperweld 5/8" x 2,40m.</t>
  </si>
  <si>
    <t xml:space="preserve">22.9</t>
  </si>
  <si>
    <t xml:space="preserve">Cordoalha de cobre nu 35 mm2</t>
  </si>
  <si>
    <t xml:space="preserve">22.10</t>
  </si>
  <si>
    <t xml:space="preserve">Cordoalha de cobre nu 50 mm2</t>
  </si>
  <si>
    <t xml:space="preserve">22.11</t>
  </si>
  <si>
    <t xml:space="preserve">Caixa de inspeção, PVC de 12", com tampa de ferro fundido,conforme detalhe no projeto</t>
  </si>
  <si>
    <t xml:space="preserve">22.12</t>
  </si>
  <si>
    <t xml:space="preserve">Conector de bronze para haste de 5/8" e cabo de 50 mm²</t>
  </si>
  <si>
    <t xml:space="preserve">SERVIÇOS COMPLEMENTARES</t>
  </si>
  <si>
    <t xml:space="preserve">23.1</t>
  </si>
  <si>
    <t xml:space="preserve">C0864</t>
  </si>
  <si>
    <t xml:space="preserve">Conjunto de mastros para bandeiras em tubo ferro galvanizado telescópico (alt= 7m (3mx2" + 4mx1 1/2")</t>
  </si>
  <si>
    <t xml:space="preserve">23.2</t>
  </si>
  <si>
    <t xml:space="preserve">C4065</t>
  </si>
  <si>
    <t xml:space="preserve">Bancada em granito cinza andorinha - espessura 2cm, conforme projeto</t>
  </si>
  <si>
    <t xml:space="preserve">23.3</t>
  </si>
  <si>
    <t xml:space="preserve">Prateleira, acabamentos em granito cinza andorinha - espessura 2cm, conforme projeto</t>
  </si>
  <si>
    <t xml:space="preserve">23.4</t>
  </si>
  <si>
    <t xml:space="preserve">C2910</t>
  </si>
  <si>
    <t xml:space="preserve">Prateleiras e escaninhos em mdf </t>
  </si>
  <si>
    <t xml:space="preserve">23.5</t>
  </si>
  <si>
    <t xml:space="preserve">C0361</t>
  </si>
  <si>
    <t xml:space="preserve">Bancos de concreto</t>
  </si>
  <si>
    <t xml:space="preserve">23.6</t>
  </si>
  <si>
    <t xml:space="preserve">Banco e acabamento em granito</t>
  </si>
  <si>
    <t xml:space="preserve">23.7</t>
  </si>
  <si>
    <t xml:space="preserve">C1869</t>
  </si>
  <si>
    <t xml:space="preserve">Peitoril em granito cinza, largura=17,00cm espessura variável e pingadeira</t>
  </si>
  <si>
    <t xml:space="preserve">CAIXA DÁGUA -15.000L</t>
  </si>
  <si>
    <t xml:space="preserve">23.8</t>
  </si>
  <si>
    <t xml:space="preserve">Escada interna e externa tipo marinheiro, inclusive pintura</t>
  </si>
  <si>
    <t xml:space="preserve">23.9</t>
  </si>
  <si>
    <t xml:space="preserve">73737/2</t>
  </si>
  <si>
    <t xml:space="preserve">Guarda corpo de 1m de altura</t>
  </si>
  <si>
    <t xml:space="preserve">23.10</t>
  </si>
  <si>
    <t xml:space="preserve">Chapa de aço carbono de alta resistência a corrosão e de qualidade estrutural e solda interna e externa, para confecção do reservatorioconforme projeto</t>
  </si>
  <si>
    <t xml:space="preserve">23.11</t>
  </si>
  <si>
    <t xml:space="preserve">Sistema de ancoragem com 6 nichos, conforme projeto</t>
  </si>
  <si>
    <t xml:space="preserve">23.12</t>
  </si>
  <si>
    <t xml:space="preserve">C1520</t>
  </si>
  <si>
    <t xml:space="preserve">Preparo de superfície: jateamento abrasivo ao metal branco (interno e externo), padrão AS 3.</t>
  </si>
  <si>
    <t xml:space="preserve">23.13</t>
  </si>
  <si>
    <t xml:space="preserve">Acabamento externo: uma demão de espessura seca de primer Epóxi</t>
  </si>
  <si>
    <t xml:space="preserve">23.14</t>
  </si>
  <si>
    <t xml:space="preserve">Acabamento interno: duas demãos de espessura seca de primer Epóxi</t>
  </si>
  <si>
    <t xml:space="preserve">23.15</t>
  </si>
  <si>
    <t xml:space="preserve">C4409</t>
  </si>
  <si>
    <t xml:space="preserve">Pintura Externa: uma demão de poluiretano na cor amarelo</t>
  </si>
  <si>
    <t xml:space="preserve">SERVIÇOS FINAIS</t>
  </si>
  <si>
    <t xml:space="preserve">24.1</t>
  </si>
  <si>
    <t xml:space="preserve">Limpeza final da obra</t>
  </si>
  <si>
    <t xml:space="preserve">Custo TOTAL com BDI incluso</t>
  </si>
  <si>
    <t xml:space="preserve">1 - Este orçamento de projeto básico está  em conformidade com o disposto na Resolução do CONFEA nº 361 de 10 de dezembro de 1991, alínea f. </t>
  </si>
  <si>
    <t xml:space="preserve">2 - Após a elaboração da nova planilha orçamentária, baseada no projeto executivo, a ART correspondente deverá ser emitida.</t>
  </si>
  <si>
    <t xml:space="preserve">CÉSAR EDUARDO SILVA</t>
  </si>
  <si>
    <t xml:space="preserve">NGS ENGENHARIA E CONSTRUÇÕES LTDA</t>
  </si>
  <si>
    <t xml:space="preserve">18.176.823/0001-38</t>
  </si>
  <si>
    <t xml:space="preserve">Chapa de aço carbono de alta resistência a corrosão e de qualidade estrutural e solda interna e externa, para confecção do reservatorio conforme projeto</t>
  </si>
  <si>
    <t xml:space="preserve">BOLETIM DE MEDIÇÃO</t>
  </si>
  <si>
    <t xml:space="preserve">Obra: Proinfância - Tipo  2- Nova Capitólio- Capitólio-MG</t>
  </si>
  <si>
    <t xml:space="preserve">Contratada:</t>
  </si>
  <si>
    <t xml:space="preserve">Data da emissão</t>
  </si>
  <si>
    <t xml:space="preserve">Medição 01</t>
  </si>
  <si>
    <t xml:space="preserve">ID da OBRA-1018145</t>
  </si>
  <si>
    <t xml:space="preserve">NGS Engenharia e Construções Ltda</t>
  </si>
  <si>
    <t xml:space="preserve">Termo de compromisso-46291    Programa PAR/FNDE</t>
  </si>
  <si>
    <t xml:space="preserve">Contratante:</t>
  </si>
  <si>
    <t xml:space="preserve">Período de execução</t>
  </si>
  <si>
    <t xml:space="preserve">Contrato 0138/2016 - Processo Licitatório 28/2016 -Tomada de Preços 04/2016</t>
  </si>
  <si>
    <t xml:space="preserve">Prefeitura Municipal de Capitólio</t>
  </si>
  <si>
    <t xml:space="preserve">De 27/06/2016 à 18/07/2016</t>
  </si>
  <si>
    <t xml:space="preserve">PR. UNIT.(R$) </t>
  </si>
  <si>
    <t xml:space="preserve">QUANTIDADES EXECUTADAS</t>
  </si>
  <si>
    <t xml:space="preserve">VALORES EXECUTADOS</t>
  </si>
  <si>
    <t xml:space="preserve">QUANTIDADES</t>
  </si>
  <si>
    <t xml:space="preserve">VALORES</t>
  </si>
  <si>
    <t xml:space="preserve">anterior</t>
  </si>
  <si>
    <t xml:space="preserve">atual</t>
  </si>
  <si>
    <t xml:space="preserve">acumulado</t>
  </si>
  <si>
    <t xml:space="preserve">anterior </t>
  </si>
  <si>
    <t xml:space="preserve">ANTERIOR </t>
  </si>
  <si>
    <t xml:space="preserve">ATUAL</t>
  </si>
  <si>
    <t xml:space="preserve">ANTERIOR</t>
  </si>
  <si>
    <t xml:space="preserve">VALOR TOTAL</t>
  </si>
  <si>
    <t xml:space="preserve">VALOR TOTAL DESTA MEDIÇÃO</t>
  </si>
  <si>
    <t xml:space="preserve">CONTRATANTE</t>
  </si>
  <si>
    <t xml:space="preserve">FISCAL CONTRATANTE</t>
  </si>
  <si>
    <t xml:space="preserve">EMPRESA CONTRATADA</t>
  </si>
  <si>
    <t xml:space="preserve">RESPONSÁVEL TÉCNICO</t>
  </si>
  <si>
    <t xml:space="preserve">PREFEITURA MUNICIPAL DE CAPITÓLIO-MG                                                             </t>
  </si>
  <si>
    <t xml:space="preserve">JOSÉ VICENTE                                                           CREA           </t>
  </si>
  <si>
    <t xml:space="preserve">NGS ENGENHARIA E CONSTRUÇÕES LTDA        18.176.823/0001-38</t>
  </si>
  <si>
    <t xml:space="preserve">DANIELLE NOGUEIRA DE GODOY     CREA 93827-D</t>
  </si>
  <si>
    <t xml:space="preserve">PLANILHA ORÇAMENTÁRIA
 CÂMARA MUNICIPAL DE CAPITÓLIO MG</t>
  </si>
  <si>
    <t xml:space="preserve">OBRA: REFORMA E AMPLIAÇÃO - CAMARA MUNICIPAL DE CAPITÓLIO - MG</t>
  </si>
  <si>
    <t xml:space="preserve">Planilhas referência</t>
  </si>
  <si>
    <t xml:space="preserve">BDI</t>
  </si>
  <si>
    <t xml:space="preserve">ENDEREÇO: RUA MONSENHOR MÁRIO SILVEIRA, Nº 300</t>
  </si>
  <si>
    <t xml:space="preserve">SINAPI / SETOP</t>
  </si>
  <si>
    <t xml:space="preserve">PR.UNIT (R$) </t>
  </si>
  <si>
    <t xml:space="preserve">PR.UNIT COM BDI.(R$) </t>
  </si>
  <si>
    <t xml:space="preserve">DEMOLIÇÃO</t>
  </si>
  <si>
    <t xml:space="preserve">DEMOLIÇÃO DE ALVENARIA DE TIJOLO MACIÇO, DE FORMA MANUAL SEM REAPROVEITAMENTO</t>
  </si>
  <si>
    <t xml:space="preserve">RO-41435</t>
  </si>
  <si>
    <t xml:space="preserve">SETOP</t>
  </si>
  <si>
    <t xml:space="preserve">DEMOLIÇÃO DE RAMPA ACESSIVEL INTERNA DE CONCRETO, INCLUSO REMOÇÃO DE ENTULHO</t>
  </si>
  <si>
    <t xml:space="preserve">Sub total:</t>
  </si>
  <si>
    <t xml:space="preserve">MOVIMENTO DE TERRA</t>
  </si>
  <si>
    <t xml:space="preserve">ED-51110</t>
  </si>
  <si>
    <t xml:space="preserve">ESCAVAÇÃO MANUAL DE  TERRA PARA DESATERRO </t>
  </si>
  <si>
    <t xml:space="preserve">CONCRETO ARMADO PARA FUNDAÇÕES -MURO DE ARRIMO</t>
  </si>
  <si>
    <t xml:space="preserve">LASTRO DE CONCRETO MAGRO, APLICADO EM PISOS, LAJES SOBRE SOLO OU RADIERS, ESPESSURA DE 3 CM. AF_07/2016</t>
  </si>
  <si>
    <t xml:space="preserve">FABRICAÇÃO DE FÔRMA PARA VIGAS, EM CHAPA DE MADEIRA COMPENSADA RESINADA, E = 17 MM. AF_09/2020</t>
  </si>
  <si>
    <t xml:space="preserve">ARMAÇÃO DE PILAR OU VIGA DE UMA ESTRUTURA CONVENCIONAL DE CONCRETO ARMADO EM UMA EDIFICAÇÃO TÉRREA OU SOBRADO UTILIZANDO AÇO CA-50 DE 10,0 MM - MONTAGEM. AF_12/2015</t>
  </si>
  <si>
    <t xml:space="preserve">ARMAÇÃO DE PILAR OU VIGA DE UMA ESTRUTURA CONVENCIONAL DE CONCRETO ARMADO EM UMA EDIFICAÇÃO TÉRREA OU SOBRADO UTILIZANDO AÇO CA-60 DE 5,0 MM - MONTAGEM. AF_12/2015</t>
  </si>
  <si>
    <t xml:space="preserve">CONCRETAGEM DE VIGAS E LAJES, FCK=25 MPA, PARA QUALQUER TIPO DE LAJE COM BALDES EM EDIFICAÇÃO TÉRREA - LANÇAMENTO, ADENSAMENTO E ACABAMENTO. AF_02/2022</t>
  </si>
  <si>
    <t xml:space="preserve">ALVENARIA DE BLOCOS DE CONCRETO ESTRUTURAL 14X19X39 CM, </t>
  </si>
  <si>
    <t xml:space="preserve">ED-51148</t>
  </si>
  <si>
    <t xml:space="preserve">EXECUÇÃO DE RAMPA PARA ACESSO DE DEFICIENTES EM CONCRETO SIMPLES FCK=25 MPA</t>
  </si>
  <si>
    <t xml:space="preserve">und</t>
  </si>
  <si>
    <t xml:space="preserve">CONCRETO ARMADO - PILARES E VERGA</t>
  </si>
  <si>
    <t xml:space="preserve">FABRICAÇÃO DE FÔRMA PARA PILARES E ESTRUTURAS SIMILARES, EM CHAPA DE MADEIRA COMPENSADA PLASTIFICADA, E = 18 MM. AF_09/2020</t>
  </si>
  <si>
    <t xml:space="preserve">CONCRETAGEM DE PILARES, FCK = 25 MPA, COM USO DE BOMBA - LANÇAMENTO, ADENSAMENTO E ACABAMENTO. AF_02/2022</t>
  </si>
  <si>
    <t xml:space="preserve">VERGA PRÉ-MOLDADA PARA PORTAS COM MAIS DE 1,5 M DE VÃO. AF_03/2016</t>
  </si>
  <si>
    <t xml:space="preserve">ALVENARIA DE VEDAÇÃO DE BLOCOS DE GESSO DE 10X50X66CM (ESPESSURA 10CM). AF_05/2020</t>
  </si>
  <si>
    <t xml:space="preserve">ALVENARIA DE VEDAÇÃO DE BLOCOS CERÂMICOS FURADOS NA HORIZONTAL DE 11,5X19X19 CM (ESPESSURA 11,5 CM) E ARGAMASSA DE ASSENTAMENTO COM PREPARO EM BETONEIRA. AF_12/2021</t>
  </si>
  <si>
    <t xml:space="preserve">PLACA CIMENTICIA 10mm PARA VEDAÇÃO DE ESTRUTURA DE TELHADO APARENTE, INCLUSO INSTALAÇÃO </t>
  </si>
  <si>
    <t xml:space="preserve">INSTALAÇÕES HIDRÁULICA</t>
  </si>
  <si>
    <t xml:space="preserve">ÁGUA FRIA</t>
  </si>
  <si>
    <t xml:space="preserve">CAIXA D´ÁGUA EM POLIETILENO, 2000 LITROS - FORNECIMENTO E INSTALAÇÃO. AF_06/2021</t>
  </si>
  <si>
    <t xml:space="preserve">JOELHO 90 GRAUS, PVC, SOLDÁVEL, DN 32MM, INSTALADO EM RAMAL OU SUB-RAMAL DE ÁGUA - FORNECIMENTO E INSTALAÇÃO. AF_12/2014</t>
  </si>
  <si>
    <t xml:space="preserve">MET-TUB-005</t>
  </si>
  <si>
    <t xml:space="preserve">CHAPISCO APLICADO EM ALVENARIAS E ESTRUTURAS DE CONCRETO INTERNAS, COM COLHER DE PEDREIRO.  ARGAMASSA TRAÇO 1:3 COM PREPARO EM BETONEIRA 400L. AF_06/2014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4</t>
  </si>
  <si>
    <t xml:space="preserve">REVESTIMENTO CERÂMICO PARA PISO COM PLACAS TIPO ESMALTADA EXTRA DE DIMENSÕES 60X60 CM APLICADA EM AMBIENTES DE ÁREA MAIOR QUE 10 M2. AF_06/2014</t>
  </si>
  <si>
    <t xml:space="preserve">Porcelanato acetinado  60 x 60 cm - incl. rejunte - conforme projeto </t>
  </si>
  <si>
    <t xml:space="preserve">Porcelanato antiderrapante na rampa extena - 60 x 60 cm - incl. rejunte - conforme projeto </t>
  </si>
  <si>
    <t xml:space="preserve">FORRO</t>
  </si>
  <si>
    <t xml:space="preserve">FORRO EM PLACAS DE GESSO, PARA AMBIENTES RESIDENCIAIS. AF_05/2017_P</t>
  </si>
  <si>
    <t xml:space="preserve">ABERTURA/REPARO NO FORRO DE GESSO PARA INSTALAÇÃO DE LUMINARIAS E RASGO NO GESSO</t>
  </si>
  <si>
    <t xml:space="preserve">APLICAÇÃO DE FUNDO SELADOR ACRÍLICO EM PAREDES, UMA DEMÃO. AF_06/2014</t>
  </si>
  <si>
    <t xml:space="preserve">APLICAÇÃO MANUAL DE PINTURA COM TINTA LÁTEX ACRÍLICA EM TETO, DUAS DEMÃOS. AF_06/2014</t>
  </si>
  <si>
    <t xml:space="preserve">APLICAÇÃO MANUAL DE PINTURA COM TINTA LÁTEX ACRÍLICA EM PAREDES, DUAS DEMÃOS. AF_06/2014</t>
  </si>
  <si>
    <t xml:space="preserve">PINTURA COM TINTA ALQUÍDICA DE ACABAMENTO (ESMALTE SINTÉTICO BRILHANTE) PULVERIZADA SOBRE SUPERFÍCIES METÁLICAS (EXCETO PERFIL) EXECUTADO EM OBRA (02 DEMÃOS). AF_01/2020_P</t>
  </si>
  <si>
    <t xml:space="preserve">COD 1</t>
  </si>
  <si>
    <t xml:space="preserve">LUIZ PINTOR</t>
  </si>
  <si>
    <t xml:space="preserve">PREPARAÇÃO E LIXAMENTO DAS PAREDES PARA RECEBER O POUSOFIX (MÃO DE OBRA)</t>
  </si>
  <si>
    <t xml:space="preserve">COD 2</t>
  </si>
  <si>
    <t xml:space="preserve">APLICAÇÃO DE POUSOFIX MAS PAREDES EXTERNA DO PAVIMENTO TÉRREO</t>
  </si>
  <si>
    <t xml:space="preserve">COD 3</t>
  </si>
  <si>
    <t xml:space="preserve">APLICAÇÃO DO EFEITO AÇO CORTEM  (MÃO DE OBRA)</t>
  </si>
  <si>
    <t xml:space="preserve">COD 4</t>
  </si>
  <si>
    <t xml:space="preserve">TEXTURA COM  EFEITO EM AÇO CORTEM </t>
  </si>
  <si>
    <t xml:space="preserve">PINTURA DE PISO NA CALÇADA 2 DEMÔES</t>
  </si>
  <si>
    <t xml:space="preserve">ESQUADRIAS</t>
  </si>
  <si>
    <t xml:space="preserve">JOTTA ALUMINIO</t>
  </si>
  <si>
    <t xml:space="preserve">VIDRO FIXO  DE 173 x 300 cm</t>
  </si>
  <si>
    <t xml:space="preserve">COD 5</t>
  </si>
  <si>
    <t xml:space="preserve">VIDRO FIXO  DE 523 x 300 cm</t>
  </si>
  <si>
    <t xml:space="preserve">COD 6</t>
  </si>
  <si>
    <t xml:space="preserve">PORTA DE CORRER EM VIDRO TEMPERADO DE 285 x 300 cm, SENDO 1 FOLHA FIXA E 1 F. CORRE</t>
  </si>
  <si>
    <t xml:space="preserve">COD 7</t>
  </si>
  <si>
    <t xml:space="preserve">PORTA DE CORRER EM VIDRO TEMPERADO DE 70 x 210 cm, SENDO  COM PELÍCULA BRANCA </t>
  </si>
  <si>
    <t xml:space="preserve">COD 8</t>
  </si>
  <si>
    <t xml:space="preserve">PORTA DE CORRER EM VIDRO TEMPERADO DE 80 x 210 cm, SENDO  COM PELÍCULA BRANCA </t>
  </si>
  <si>
    <t xml:space="preserve">COD 9</t>
  </si>
  <si>
    <t xml:space="preserve">PORTA DE CORRER EM VIDRO TEMPERADO DE 90 x 210 cm, SENDO  COM PELÍCULA BRANCA </t>
  </si>
  <si>
    <t xml:space="preserve">COD 10</t>
  </si>
  <si>
    <t xml:space="preserve">PORTA DE  CORRER EM VIDRO TEMPERADO DE 300 x 250 cm.SENDO 2 F DE CORRER E DUAS F FIXAS</t>
  </si>
  <si>
    <t xml:space="preserve">COD 11</t>
  </si>
  <si>
    <t xml:space="preserve">PORTA DE VIDRO TEMPERADO DE 250 x  300 cm, SENDO 2 F DE CORRER E DUAS F FIXAS</t>
  </si>
  <si>
    <t xml:space="preserve">COD 12</t>
  </si>
  <si>
    <t xml:space="preserve">JANELA DE VIDRO TEMPERADO 200 x 220  cm, SENDO 2 F DE CORRER E DUAS F FIXAS</t>
  </si>
  <si>
    <t xml:space="preserve">COD 13</t>
  </si>
  <si>
    <t xml:space="preserve">JANELA DE VIDRO TEMPERADO 250 x 280 cm, SENDO 2 F DE CORRER E DUAS F FIXAS</t>
  </si>
  <si>
    <t xml:space="preserve">COD 14</t>
  </si>
  <si>
    <t xml:space="preserve">JANELA DE VIDRO TEMPERADO 295 x 280 cm, SENDO 2 FOLHAS DE CORRER E DUAS F FIXAS</t>
  </si>
  <si>
    <t xml:space="preserve">COD 15</t>
  </si>
  <si>
    <t xml:space="preserve">JANELA DE VIDRO TEMPERADO 100 x 280 cm, SENDO 1 FOLHA DE CORRER E 1 FOLHA FIXAS</t>
  </si>
  <si>
    <t xml:space="preserve">COD 16</t>
  </si>
  <si>
    <t xml:space="preserve">JANELA DE VIDRO TEMPERADO 195 x 280 cm, SENDO 2 F DE CORRER E DUAS F FIXAS</t>
  </si>
  <si>
    <t xml:space="preserve">COD 17</t>
  </si>
  <si>
    <t xml:space="preserve">JANELA DE VIDRO TEMPERADO 120 x 120 cm, SENDO 2 F DE CORRER E 2 F FIXAS</t>
  </si>
  <si>
    <t xml:space="preserve">COD 18</t>
  </si>
  <si>
    <t xml:space="preserve">JANELA DE VIDRO TEMPERADO 200 x 120 cm, SENDO 2 F DE CORRER E 2 F FIXAS</t>
  </si>
  <si>
    <t xml:space="preserve">COD 19</t>
  </si>
  <si>
    <t xml:space="preserve">JANELA DE VIDRO TEMPERADO 80 x 120 cm, SENDO 1 F DE CORRER E 1 F FIXAS</t>
  </si>
  <si>
    <t xml:space="preserve">COD 20</t>
  </si>
  <si>
    <t xml:space="preserve">PORTA DE VIDRO TEMPERADO DE 250 x  220 cm, SENDO 2 F DE CORRER E DUAS FFIXAS</t>
  </si>
  <si>
    <t xml:space="preserve">COD 21</t>
  </si>
  <si>
    <t xml:space="preserve">WL SERRALHERIA</t>
  </si>
  <si>
    <t xml:space="preserve">PORTÃO SOCIAL METÁLICO DE 115  x 250 cm  E PORTÃO GARAGEM BASCULANTE DE 300 x 260 cm  </t>
  </si>
  <si>
    <t xml:space="preserve">CALAFETADO E COM FUNDO PRIMER</t>
  </si>
  <si>
    <t xml:space="preserve">VASO SANITARIO SIFONADO CONVENCIONAL PARA PCD SEM FURO FRONTAL COM  LOUÇA BRANCA SEM ASSENTO -  FORNECIMENTO E INSTALAÇÃO. AF_01/2020</t>
  </si>
  <si>
    <t xml:space="preserve">VASO SANITARIO SIFONADO CONVENCIONAL COM LOUÇA BRANCA, INCLUSO CONJUNTO DE LIGAÇÃO PARA BACIA SANITÁRIA AJUSTÁVEL - FORNECIMENTO E INSTALAÇÃO. AF_10/2016</t>
  </si>
  <si>
    <t xml:space="preserve">TORNEIRA CROMADA DE MESA, 1/2 OU 3/4, PARA LAVATÓRIO, PADRÃO MÉDIO - FORNECIMENTO E INSTALAÇÃO. AF_01/2020</t>
  </si>
  <si>
    <t xml:space="preserve">TORNEIRA CROMADA TUBO MÓVEL, DE PAREDE, 1/2 OU 3/4, PARA PIA DE COZINHA, PADRÃO MÉDIO - FORNECIMENTO E INSTALAÇÃO. AF_01/2020</t>
  </si>
  <si>
    <t xml:space="preserve">TORNEIRA CROMADA 1/2 OU 3/4 PARA TANQUE, PADRÃO MÉDIO - FORNECIMENTO E INSTALAÇÃO. AF_01/2020</t>
  </si>
  <si>
    <t xml:space="preserve">KIT DE ACESSORIOS PARA BANHEIRO EM METAL CROMADO, 5 PECAS, INCLUSO FIXAÇÃO. AF_01/2020</t>
  </si>
  <si>
    <t xml:space="preserve">ESPELHO</t>
  </si>
  <si>
    <t xml:space="preserve">LAVATÓRIO LOUÇA BRANCA SUSPENSO, 29,5 X 39CM OU EQUIVALENTE, PADRÃO POPULAR - FORNECIMENTO E INSTALAÇÃO. AF_01/2020</t>
  </si>
  <si>
    <t xml:space="preserve">ASSENTO SANITÁRIO CONVENCIONAL - FORNECIMENTO E INSTALACAO. AF_01/2020</t>
  </si>
  <si>
    <t xml:space="preserve">PAPELEIRA DE PAREDE EM METAL CROMADO SEM TAMPA, INCLUSO FIXAÇÃO. AF_01/2020</t>
  </si>
  <si>
    <t xml:space="preserve">MET-DUC-005</t>
  </si>
  <si>
    <t xml:space="preserve">BARRA DE APOIO LATERAL ARTICULADA, COM TRAVA, EM ACO INOX POLIDO, FIXADA NA PAREDE - FORNECIMENTO E INSTALAÇÃO. AF_01/2020</t>
  </si>
  <si>
    <t xml:space="preserve">BARRA DE APOIO RETA, EM ACO INOX POLIDO, COMPRIMENTO 60CM, FIXADA NA PAREDE - FORNECIMENTO E INSTALAÇÃO. AF_01/2020</t>
  </si>
  <si>
    <t xml:space="preserve">INSTALAÇÕES ELÉTRICAS </t>
  </si>
  <si>
    <t xml:space="preserve">QUADRO DE DISTRIBUIÇÃO DE ENERGIA EM CHAPA DE AÇO GALVANIZADO, DE EMBUTIR, COM BARRAMENTO TRIFÁSICO, PARA 30 DISJUNTORES DIN 150A - FORNECIMENTO E INSTALAÇÃO. AF_10/2020</t>
  </si>
  <si>
    <t xml:space="preserve">DISJUNTOR MONOPOLAR TIPO DIN, CORRENTE NOMINAL DE 16A - FORNECIMENTO E INSTALAÇÃO. AF_10/2020</t>
  </si>
  <si>
    <t xml:space="preserve">DISJUNTOR MONOPOLAR TIPO DIN, CORRENTE NOMINAL DE 20A - FORNECIMENTO E INSTALAÇÃO. AF_10/2020</t>
  </si>
  <si>
    <t xml:space="preserve">DISJUNTOR BIPOLAR TIPO DIN, CORRENTE NOMINAL DE 20A - FORNECIMENTO E INSTALAÇÃO. AF_10/2020</t>
  </si>
  <si>
    <t xml:space="preserve">DISJUNTOR BIPOLAR TIPO DIN, CORRENTE NOMINAL DE 25A - FORNECIMENTO E INSTALAÇÃO. AF_10/2020</t>
  </si>
  <si>
    <t xml:space="preserve">DISJUNTOR TRIPOLAR TIPO DIN, CORRENTE NOMINAL DE 50A OU SUPERIOR - FORNECIMENTO E INSTALAÇÃO. AF_10/2020</t>
  </si>
  <si>
    <t xml:space="preserve">DISJUNTOR MONOPOLAR TIPO DIN, CORRENTE NOMINAL DE 25A - FORNECIMENTO E INSTALAÇÃO. AF_10/2020</t>
  </si>
  <si>
    <t xml:space="preserve">DISJUNTOR MONOPOLAR TIPO DIN, CORRENTE NOMINAL DE 40A - FORNECIMENTO E INSTALAÇÃO. AF_10/2020</t>
  </si>
  <si>
    <t xml:space="preserve">DISJUNTOR MONOPOLAR TIPO DIN, CORRENTE NOMINAL DE 50A - FORNECIMENTO E INSTALAÇÃO. AF_10/2020</t>
  </si>
  <si>
    <t xml:space="preserve">CAIXA RETANGULAR 4" X 2" MÉDIA, PVC, INSTALADA EM PAREDE - FORNECIMENTO E INSTALAÇÃO. AF_12/2015</t>
  </si>
  <si>
    <t xml:space="preserve">CABO DE COBRE FLEXÍVEL ISOLADO, 2,5 MM², ANTI-CHAMA 450/750 V, PARA CIRCUITOS TERMINAIS - FORNECIMENTO E INSTALAÇÃO. AF_12/2015</t>
  </si>
  <si>
    <t xml:space="preserve">CABO DE COBRE FLEXÍVEL ISOLADO, 4 MM², ANTI-CHAMA 450/750 V, PARA CIRCUITOS TERMINAIS - FORNECIMENTO E INSTALAÇÃO. AF_12/2015</t>
  </si>
  <si>
    <t xml:space="preserve">CABO DE COBRE FLEXÍVEL ISOLADO, 6 MM², ANTI-CHAMA 450/750 V, PARA CIRCUITOS TERMINAIS - FORNECIMENTO E INSTALAÇÃO. AF_12/2015</t>
  </si>
  <si>
    <t xml:space="preserve">ED-15744</t>
  </si>
  <si>
    <t xml:space="preserve">CONJUNTO DE UM INTERRUPTOR COMPLETO COM PLACA DE 4X2 INCLUSIVE FORNECIMENTO, INSTALAÇÃO, SUPORTE, PLACA E MODULO</t>
  </si>
  <si>
    <t xml:space="preserve">ED-15747</t>
  </si>
  <si>
    <t xml:space="preserve">CONJUNTO DE DOIS INTERRUPTORES COMPLETO COM PLACA DE 4X2 INCLUSIVE FORNECIMENTO, INSTALAÇÃO, SUPORTE, PLACA E MODULO</t>
  </si>
  <si>
    <t xml:space="preserve">ED-15735</t>
  </si>
  <si>
    <t xml:space="preserve">CONJUNTO DE TRÊS INTERRUPTORES COMPLETO COM PLACA DE 4X2 INCLUSIVE FORNECIMENTO, INSTALAÇÃO, SUPORTE, PLACA E MODULO</t>
  </si>
  <si>
    <t xml:space="preserve">ED-15761</t>
  </si>
  <si>
    <t xml:space="preserve">CONJUNTO DE UMA TOMADA COMPLETA COM PLACA DE 4X2 INCLUSIVE FORNECIMENTO, INSTALAÇÃO, SUPORTE, PLACA E MODULO</t>
  </si>
  <si>
    <t xml:space="preserve">ED-15756</t>
  </si>
  <si>
    <t xml:space="preserve">CONJUNTO DE DOIS TOMADAS  COMPLETA  COM PLACA DE 4X2 INCLUSIVE FORNECIMENTO, INSTALAÇÃO, SUPORTE, PLACA E MODULO</t>
  </si>
  <si>
    <t xml:space="preserve">ED-15791</t>
  </si>
  <si>
    <t xml:space="preserve">CONJUNTO DE TRÊS TOMADAS  COMPLETA  COM PLACA DE 4X2 INCLUSIVE FORNECIMENTO, INSTALAÇÃO, SUPORTE, PLACA E MODULO</t>
  </si>
  <si>
    <t xml:space="preserve">ED-15753</t>
  </si>
  <si>
    <t xml:space="preserve">CONJUNTO DE TOMADA PARA ANTENA E CABO DE REDE</t>
  </si>
  <si>
    <t xml:space="preserve">COD 22</t>
  </si>
  <si>
    <t xml:space="preserve">ELETROCAMPOS</t>
  </si>
  <si>
    <t xml:space="preserve">SPOT MAXLUZ SOLO 208 GU10 PRETO</t>
  </si>
  <si>
    <t xml:space="preserve">COD 23</t>
  </si>
  <si>
    <t xml:space="preserve">LAMPADA TASCH LED DICRO TDL 350 4.9W 3000</t>
  </si>
  <si>
    <t xml:space="preserve">COD 24</t>
  </si>
  <si>
    <t xml:space="preserve">SPOT SAVE SE 1056 BEM REC PAR 30 BRANCO</t>
  </si>
  <si>
    <t xml:space="preserve">COD 25</t>
  </si>
  <si>
    <t xml:space="preserve">LAMPADA SAVE LED PAR 30 10W 2700K</t>
  </si>
  <si>
    <t xml:space="preserve">COD 26</t>
  </si>
  <si>
    <t xml:space="preserve">LAMPADA SAVE LED PAR 20 4.8W 2700K</t>
  </si>
  <si>
    <t xml:space="preserve">COD 27</t>
  </si>
  <si>
    <t xml:space="preserve">FITA LED PIX 2835 40.8W 6500K 5 MTS SEM FONTE </t>
  </si>
  <si>
    <t xml:space="preserve">COD 28</t>
  </si>
  <si>
    <t xml:space="preserve">FONTE  LED PIX 2A/3A</t>
  </si>
  <si>
    <t xml:space="preserve">COD 29</t>
  </si>
  <si>
    <t xml:space="preserve">PLAFON TASCH LED QUAD BEM 24W 6500K</t>
  </si>
  <si>
    <t xml:space="preserve">COD 30</t>
  </si>
  <si>
    <t xml:space="preserve">PLAFON PIX DECOR QUAD SOB DICROICA PRETO</t>
  </si>
  <si>
    <t xml:space="preserve">BANCADA GRANITO CINZA  150 X 60 CM, COM CUBA DE EMBUTIR DE AÇO, VÁLVULA AMERICANA EM METAL, SIFÃO FLEXÍVEL EM PVC, ENGATE FLEXÍVEL 30 CM, TORNEIRA CROMADA LONGA, DE PAREDE, 1/2 OU 3/4, P/ COZINHA, PADRÃO POPULAR - FORNEC. E INSTALAÇÃO. AF_01/2020</t>
  </si>
  <si>
    <t xml:space="preserve">SOLEIRA EM GRANITO, LARGURA 15 CM, ESPESSURA 2,0 CM. AF_09/2020</t>
  </si>
  <si>
    <t xml:space="preserve">BANCADA DE GRANITO CINZA 360X 50 COM RODA BANCA E SAIA DE 10 CM</t>
  </si>
  <si>
    <t xml:space="preserve">COD 31</t>
  </si>
  <si>
    <t xml:space="preserve">ESPELHO 60X100 CM TRADICIONAL INCLUSO INSTALAÇÃO </t>
  </si>
  <si>
    <t xml:space="preserve">RESPONSÁVEL TÉCNICO </t>
  </si>
  <si>
    <t xml:space="preserve">           Yaggo Wisley Barbosa                                                                                                   Engenheiro Civil                                                                                                                                 CREA MG 188-008/D</t>
  </si>
  <si>
    <t xml:space="preserve">MINISTÉRIO DA EDUCAÇÃO</t>
  </si>
  <si>
    <t xml:space="preserve">SINAPI - SETOP - ORSE - CPOS</t>
  </si>
  <si>
    <t xml:space="preserve">Cronograma Proinfância</t>
  </si>
  <si>
    <t xml:space="preserve">Item</t>
  </si>
  <si>
    <t xml:space="preserve">Descrição dos serviços</t>
  </si>
  <si>
    <t xml:space="preserve">Valor (R$)</t>
  </si>
  <si>
    <t xml:space="preserve">Meses</t>
  </si>
  <si>
    <t xml:space="preserve">Serviços Preliminares</t>
  </si>
  <si>
    <t xml:space="preserve">-</t>
  </si>
  <si>
    <t xml:space="preserve">Movimento de Terras para Fundações</t>
  </si>
  <si>
    <t xml:space="preserve">Fundações</t>
  </si>
  <si>
    <t xml:space="preserve">Superestrutura</t>
  </si>
  <si>
    <t xml:space="preserve">Sistema de vedação vertical, interno e externo (paredes)</t>
  </si>
  <si>
    <t xml:space="preserve">Esquadrias</t>
  </si>
  <si>
    <t xml:space="preserve">Sistemas de cobertura</t>
  </si>
  <si>
    <t xml:space="preserve">Impermeabilização</t>
  </si>
  <si>
    <t xml:space="preserve">Revestimentos internos e externos</t>
  </si>
  <si>
    <t xml:space="preserve">Sistemas de pisos internos e externos (pavimentação)</t>
  </si>
  <si>
    <t xml:space="preserve">Pintura</t>
  </si>
  <si>
    <t xml:space="preserve">Instalação Hidráulica</t>
  </si>
  <si>
    <t xml:space="preserve">Drenagem de águas pluviais</t>
  </si>
  <si>
    <t xml:space="preserve">Instalação Sanitária</t>
  </si>
  <si>
    <t xml:space="preserve">Louças e Metais</t>
  </si>
  <si>
    <t xml:space="preserve">Instalação de gás combustível</t>
  </si>
  <si>
    <t xml:space="preserve">Sistemas de proteção contra incêndio</t>
  </si>
  <si>
    <t xml:space="preserve">Instalações elétricas - 220V</t>
  </si>
  <si>
    <t xml:space="preserve">Instalações de climatização</t>
  </si>
  <si>
    <t xml:space="preserve">Instalações de rede estruturada</t>
  </si>
  <si>
    <t xml:space="preserve">Sistema de exaustão mecânica</t>
  </si>
  <si>
    <t xml:space="preserve">Sistema de proteção contra descargas atmosféricas (SPDA)</t>
  </si>
  <si>
    <t xml:space="preserve">Serviços complementares</t>
  </si>
  <si>
    <t xml:space="preserve">Serviços Finais</t>
  </si>
  <si>
    <t xml:space="preserve">Valores totais R($)</t>
  </si>
  <si>
    <t xml:space="preserve">José Antônio Sansoni Júnior                                                                                                    Engenheiro Civil                                                                                                                                 CREA MG 129-545/D</t>
  </si>
  <si>
    <t xml:space="preserve">Engenheiro Civil </t>
  </si>
  <si>
    <t xml:space="preserve">CREA MG 129.545/D</t>
  </si>
  <si>
    <t xml:space="preserve">Obra Proinfância - Tipo 2 Capitólio-MG</t>
  </si>
  <si>
    <t xml:space="preserve">ID da Obra -1018145 / Termo de Compromisso -46291 Programa PAR/FNDE</t>
  </si>
  <si>
    <t xml:space="preserve">Termo de Compromisso 46291 Programa PAR / FNDE</t>
  </si>
  <si>
    <t xml:space="preserve">Tabelas de referência</t>
  </si>
  <si>
    <t xml:space="preserve">Composição 1</t>
  </si>
  <si>
    <t xml:space="preserve">Item 8.10</t>
  </si>
  <si>
    <t xml:space="preserve">Fonte</t>
  </si>
  <si>
    <t xml:space="preserve">Código</t>
  </si>
  <si>
    <t xml:space="preserve">Descrição</t>
  </si>
  <si>
    <t xml:space="preserve">qtde</t>
  </si>
  <si>
    <t xml:space="preserve">preço un </t>
  </si>
  <si>
    <t xml:space="preserve">preço total</t>
  </si>
  <si>
    <t xml:space="preserve">JOGO DE FERRAGENS CROMADAS PARA PORTA DE VIDRO TEMPERADO, UMA FOLHA COMPOSTO DE DOBRADICAS SUPERIOR E INFERIOR, TRINCO, FECHADURA, CONTRA FECHADURA COM CAPUCHINHO SEM MOLA E PUXADOR. AF_01/2021</t>
  </si>
  <si>
    <t xml:space="preserve">INSTALAÇÃO DE VIDRO TEMPERADO, E = 10 MM, ENCAIXADO EM PERFIL U. AF_01/2021 P</t>
  </si>
  <si>
    <t xml:space="preserve">TOTAL</t>
  </si>
  <si>
    <t xml:space="preserve">Composição 2</t>
  </si>
  <si>
    <t xml:space="preserve">Composição 3</t>
  </si>
  <si>
    <t xml:space="preserve">Item 16.2</t>
  </si>
  <si>
    <t xml:space="preserve">PEDREIRO COM ENCARGOS COMPLEMENTARES </t>
  </si>
  <si>
    <t xml:space="preserve">H</t>
  </si>
  <si>
    <t xml:space="preserve">SERRALHEIRO COM ENCARGOS COMPLEMENTARES </t>
  </si>
  <si>
    <t xml:space="preserve">SERVENTE COM ENCARGOS COMPLEMENTARES </t>
  </si>
  <si>
    <t xml:space="preserve">ARGAMASSA TRAÇO 1:0,5:4,5 (CIMENTO, CAL E AREIA MÉDIA) PARA ASSENTAMENTOS DE ALVENARIA, PREPARO MANUAL. AF_08/2014 </t>
  </si>
  <si>
    <t xml:space="preserve">SINAPI (I)</t>
  </si>
  <si>
    <t xml:space="preserve">JANELA FIXA. EM ALUMÍNIO PERFIL 20, 60X80 CM (AXL) , BATENTE/REQUADRO DE 3 A 14 CM. COM VIDRO 4MM, SEM GUARNIÇÃO/ALIZAR, ACABAMENTO ALUM BRANCO OU BRILHANTE </t>
  </si>
  <si>
    <t xml:space="preserve">SINAPI(I)</t>
  </si>
  <si>
    <t xml:space="preserve">TELA DE ARAME GALV REVESTIDO EM PVC, QUADRANGULAR/LOSANGULAR, FIO 2,77 MM (12BWG), MALHA 3X3 CM, H= 2M</t>
  </si>
  <si>
    <t xml:space="preserve">PREFEITURA MUNICIPLA DE CAPITÓLIO-MG</t>
  </si>
  <si>
    <t xml:space="preserve">Rua Monsenhor Mário Da Silveira; 110 - Centro - 37 / 3373-0300</t>
  </si>
  <si>
    <t xml:space="preserve">CEP: 37930-000                     CNPJ: 16.726.028/0001-4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[$-409]#,##0_);[RED]\(#,##0\)"/>
    <numFmt numFmtId="179" formatCode="#,"/>
    <numFmt numFmtId="180" formatCode="_(* #,##0.00_);_(* \(#,##0.00\);_(* \-??_);_(@_)"/>
    <numFmt numFmtId="181" formatCode="#,##0.00\ ;&quot; (&quot;#,##0.00\);&quot; -&quot;#\ ;@\ "/>
    <numFmt numFmtId="182" formatCode="_(* #,##0_);_(* \(#,##0\);_(* \-_);_(@_)"/>
    <numFmt numFmtId="183" formatCode="_-* #,##0.00_-;\-* #,##0.00_-;_-* \-??_-;_-@_-"/>
    <numFmt numFmtId="184" formatCode="#,##0.00"/>
    <numFmt numFmtId="185" formatCode="@"/>
    <numFmt numFmtId="186" formatCode="0.00"/>
    <numFmt numFmtId="187" formatCode="0"/>
    <numFmt numFmtId="188" formatCode="[$-409]m/d/yyyy"/>
    <numFmt numFmtId="189" formatCode="&quot;R$ &quot;#,##0.00"/>
    <numFmt numFmtId="190" formatCode="_-&quot;R$ &quot;* #,##0.00_-;&quot;-R$ &quot;* #,##0.00_-;_-&quot;R$ &quot;* \-??_-;_-@"/>
    <numFmt numFmtId="191" formatCode="General"/>
    <numFmt numFmtId="192" formatCode="#,##0"/>
    <numFmt numFmtId="193" formatCode="[$-416]mmmm\-yy;@"/>
    <numFmt numFmtId="194" formatCode="0.00000000"/>
    <numFmt numFmtId="195" formatCode="dd/mm/yy;@"/>
    <numFmt numFmtId="196" formatCode="#,##0.000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8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1"/>
      <color rgb="FF00000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1"/>
      <family val="0"/>
    </font>
    <font>
      <sz val="11"/>
      <color rgb="FF000000"/>
      <name val="Times New Roman"/>
      <family val="1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16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77" fontId="1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4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4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4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4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5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5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10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3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5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5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5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5" borderId="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4" fillId="5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3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5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5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5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5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0" xfId="5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1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5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5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5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5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3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3" fillId="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3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9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omma0" xfId="23"/>
    <cellStyle name="Comma_Arauco Piping list" xfId="24"/>
    <cellStyle name="CORES" xfId="25"/>
    <cellStyle name="Currency [0]_Arauco Piping list" xfId="26"/>
    <cellStyle name="Currency0" xfId="27"/>
    <cellStyle name="Currency_Arauco Piping list" xfId="28"/>
    <cellStyle name="Data" xfId="29"/>
    <cellStyle name="Date" xfId="30"/>
    <cellStyle name="Fixed" xfId="31"/>
    <cellStyle name="Fixo" xfId="32"/>
    <cellStyle name="Followed Hyperlink" xfId="33"/>
    <cellStyle name="Grey" xfId="34"/>
    <cellStyle name="Heading 1 1" xfId="35"/>
    <cellStyle name="Heading 2 1" xfId="36"/>
    <cellStyle name="Heading 3" xfId="37"/>
    <cellStyle name="Heading 1" xfId="38"/>
    <cellStyle name="Hiperlink 2" xfId="39"/>
    <cellStyle name="Indefinido" xfId="40"/>
    <cellStyle name="Input [yellow]" xfId="41"/>
    <cellStyle name="material" xfId="42"/>
    <cellStyle name="MINIPG" xfId="43"/>
    <cellStyle name="Moeda 2" xfId="44"/>
    <cellStyle name="Normal - Style1" xfId="45"/>
    <cellStyle name="Normal 10" xfId="46"/>
    <cellStyle name="Normal 11" xfId="47"/>
    <cellStyle name="Normal 11 2" xfId="48"/>
    <cellStyle name="Normal 12" xfId="49"/>
    <cellStyle name="Normal 13" xfId="50"/>
    <cellStyle name="Normal 14" xfId="51"/>
    <cellStyle name="Normal 15" xfId="52"/>
    <cellStyle name="Normal 16" xfId="53"/>
    <cellStyle name="Normal 2" xfId="54"/>
    <cellStyle name="Normal 2 2" xfId="55"/>
    <cellStyle name="Normal 3" xfId="56"/>
    <cellStyle name="Normal 3 2" xfId="57"/>
    <cellStyle name="Normal 3 3" xfId="58"/>
    <cellStyle name="Normal 4" xfId="59"/>
    <cellStyle name="Normal 5" xfId="60"/>
    <cellStyle name="Normal 5 2" xfId="61"/>
    <cellStyle name="Normal 6" xfId="62"/>
    <cellStyle name="Normal 6 2" xfId="63"/>
    <cellStyle name="Normal 6 2 2" xfId="64"/>
    <cellStyle name="Normal 6 3" xfId="65"/>
    <cellStyle name="Normal 7" xfId="66"/>
    <cellStyle name="Normal 7 2" xfId="67"/>
    <cellStyle name="Normal 8" xfId="68"/>
    <cellStyle name="Normal 8 2" xfId="69"/>
    <cellStyle name="Normal 9" xfId="70"/>
    <cellStyle name="Normal1" xfId="71"/>
    <cellStyle name="Normal2" xfId="72"/>
    <cellStyle name="Normal3" xfId="73"/>
    <cellStyle name="Percent [2]" xfId="74"/>
    <cellStyle name="Percent_Sheet1" xfId="75"/>
    <cellStyle name="Percentual" xfId="76"/>
    <cellStyle name="Ponto" xfId="77"/>
    <cellStyle name="Porcentagem 2" xfId="78"/>
    <cellStyle name="Porcentagem 3" xfId="79"/>
    <cellStyle name="Porcentagem 3 2" xfId="80"/>
    <cellStyle name="Porcentagem 4" xfId="81"/>
    <cellStyle name="Porcentagem 4 2" xfId="82"/>
    <cellStyle name="Porcentagem 5" xfId="83"/>
    <cellStyle name="Result 1" xfId="84"/>
    <cellStyle name="Result2" xfId="85"/>
    <cellStyle name="Sep. milhar [0]" xfId="86"/>
    <cellStyle name="Separador de m" xfId="87"/>
    <cellStyle name="Separador de milhares 2" xfId="88"/>
    <cellStyle name="Separador de milhares 2 2" xfId="89"/>
    <cellStyle name="Separador de milhares 3" xfId="90"/>
    <cellStyle name="Separador de milhares 4" xfId="91"/>
    <cellStyle name="Sepavador de milhares [0]_Pasta2" xfId="92"/>
    <cellStyle name="Standard_RP100_01 (metr.)" xfId="93"/>
    <cellStyle name="Titulo1" xfId="94"/>
    <cellStyle name="Titulo2" xfId="95"/>
    <cellStyle name="Vírgula 2" xfId="96"/>
    <cellStyle name="Vírgula 2 2" xfId="97"/>
    <cellStyle name="Vírgula 3" xfId="98"/>
    <cellStyle name="Vírgula 3 2" xfId="99"/>
    <cellStyle name="Vírgula 4" xfId="100"/>
    <cellStyle name="Vírgula 5" xfId="101"/>
    <cellStyle name="Vírgula 5 2" xfId="102"/>
    <cellStyle name="Vírgula 6" xfId="103"/>
    <cellStyle name="Vírgula 6 2" xfId="104"/>
    <cellStyle name="Vírgula 7" xfId="105"/>
    <cellStyle name="Vírgula 8" xfId="106"/>
    <cellStyle name="Vírgula 9" xfId="107"/>
    <cellStyle name="Excel Built-in Excel Built-in Excel Built-in Excel Built-in Excel Built-in Excel Built-in Excel Built-in Separador de milhares 4" xfId="108"/>
    <cellStyle name="Excel Built-in Normal" xfId="109"/>
  </cellStyles>
  <dxfs count="2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1</xdr:row>
      <xdr:rowOff>0</xdr:rowOff>
    </xdr:from>
    <xdr:to>
      <xdr:col>1</xdr:col>
      <xdr:colOff>14968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8320" y="181080"/>
          <a:ext cx="925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6280</xdr:colOff>
      <xdr:row>0</xdr:row>
      <xdr:rowOff>142920</xdr:rowOff>
    </xdr:from>
    <xdr:to>
      <xdr:col>1</xdr:col>
      <xdr:colOff>2580120</xdr:colOff>
      <xdr:row>3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32920" y="142920"/>
          <a:ext cx="933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360</xdr:colOff>
      <xdr:row>0</xdr:row>
      <xdr:rowOff>66600</xdr:rowOff>
    </xdr:from>
    <xdr:to>
      <xdr:col>11</xdr:col>
      <xdr:colOff>280800</xdr:colOff>
      <xdr:row>3</xdr:row>
      <xdr:rowOff>16236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8526600" y="66600"/>
          <a:ext cx="2544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00</xdr:colOff>
      <xdr:row>0</xdr:row>
      <xdr:rowOff>0</xdr:rowOff>
    </xdr:from>
    <xdr:to>
      <xdr:col>8</xdr:col>
      <xdr:colOff>977040</xdr:colOff>
      <xdr:row>3</xdr:row>
      <xdr:rowOff>999360</xdr:rowOff>
    </xdr:to>
    <xdr:pic>
      <xdr:nvPicPr>
        <xdr:cNvPr id="3" name="Imagem 5" descr=""/>
        <xdr:cNvPicPr/>
      </xdr:nvPicPr>
      <xdr:blipFill>
        <a:blip r:embed="rId1"/>
        <a:stretch/>
      </xdr:blipFill>
      <xdr:spPr>
        <a:xfrm>
          <a:off x="9118440" y="0"/>
          <a:ext cx="285444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0</xdr:row>
      <xdr:rowOff>142920</xdr:rowOff>
    </xdr:from>
    <xdr:to>
      <xdr:col>2</xdr:col>
      <xdr:colOff>813960</xdr:colOff>
      <xdr:row>3</xdr:row>
      <xdr:rowOff>90360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793080" y="142920"/>
          <a:ext cx="12693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0</xdr:row>
      <xdr:rowOff>76320</xdr:rowOff>
    </xdr:from>
    <xdr:to>
      <xdr:col>1</xdr:col>
      <xdr:colOff>497520</xdr:colOff>
      <xdr:row>2</xdr:row>
      <xdr:rowOff>114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5080" y="76320"/>
          <a:ext cx="923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0</xdr:row>
      <xdr:rowOff>85680</xdr:rowOff>
    </xdr:from>
    <xdr:to>
      <xdr:col>1</xdr:col>
      <xdr:colOff>1475280</xdr:colOff>
      <xdr:row>2</xdr:row>
      <xdr:rowOff>133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104120" y="85680"/>
          <a:ext cx="942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85680</xdr:rowOff>
    </xdr:from>
    <xdr:to>
      <xdr:col>0</xdr:col>
      <xdr:colOff>111672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3320" y="85680"/>
          <a:ext cx="92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720</xdr:colOff>
      <xdr:row>0</xdr:row>
      <xdr:rowOff>76320</xdr:rowOff>
    </xdr:from>
    <xdr:to>
      <xdr:col>0</xdr:col>
      <xdr:colOff>2103480</xdr:colOff>
      <xdr:row>2</xdr:row>
      <xdr:rowOff>123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170720" y="76320"/>
          <a:ext cx="9327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3"/>
  <sheetViews>
    <sheetView showFormulas="false" showGridLines="false" showRowColHeaders="true" showZeros="true" rightToLeft="false" tabSelected="false" showOutlineSymbols="true" defaultGridColor="true" view="normal" topLeftCell="A520" colorId="64" zoomScale="80" zoomScaleNormal="80" zoomScalePageLayoutView="85" workbookViewId="0">
      <selection pane="topLeft" activeCell="K308" activeCellId="0" sqref="K308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1.37"/>
    <col collapsed="false" customWidth="true" hidden="false" outlineLevel="0" max="2" min="2" style="2" width="8.62"/>
    <col collapsed="false" customWidth="true" hidden="false" outlineLevel="0" max="3" min="3" style="2" width="11.37"/>
    <col collapsed="false" customWidth="true" hidden="false" outlineLevel="0" max="4" min="4" style="2" width="10.74"/>
    <col collapsed="false" customWidth="true" hidden="false" outlineLevel="0" max="5" min="5" style="3" width="65.87"/>
    <col collapsed="false" customWidth="true" hidden="false" outlineLevel="0" max="6" min="6" style="1" width="6.61"/>
    <col collapsed="false" customWidth="true" hidden="false" outlineLevel="0" max="8" min="7" style="4" width="11.49"/>
    <col collapsed="false" customWidth="true" hidden="true" outlineLevel="0" max="9" min="9" style="5" width="12.87"/>
    <col collapsed="false" customWidth="true" hidden="false" outlineLevel="0" max="10" min="10" style="6" width="14.25"/>
    <col collapsed="false" customWidth="true" hidden="false" outlineLevel="0" max="11" min="11" style="6" width="15.61"/>
    <col collapsed="false" customWidth="true" hidden="false" outlineLevel="0" max="12" min="12" style="6" width="6.49"/>
    <col collapsed="false" customWidth="false" hidden="false" outlineLevel="0" max="257" min="13" style="6" width="8.99"/>
  </cols>
  <sheetData>
    <row r="1" customFormat="false" ht="20.1" hidden="false" customHeight="true" outlineLevel="0" collapsed="false">
      <c r="A1" s="7"/>
      <c r="B1" s="8" t="s">
        <v>0</v>
      </c>
      <c r="C1" s="9"/>
      <c r="D1" s="9"/>
      <c r="E1" s="10"/>
      <c r="F1" s="11"/>
      <c r="G1" s="12"/>
      <c r="H1" s="12"/>
      <c r="I1" s="13"/>
      <c r="J1" s="14"/>
      <c r="K1" s="14"/>
    </row>
    <row r="2" customFormat="false" ht="20.1" hidden="false" customHeight="true" outlineLevel="0" collapsed="false">
      <c r="A2" s="7"/>
      <c r="B2" s="8" t="s">
        <v>1</v>
      </c>
      <c r="C2" s="9"/>
      <c r="D2" s="9"/>
      <c r="E2" s="10"/>
      <c r="F2" s="15" t="s">
        <v>2</v>
      </c>
      <c r="G2" s="15"/>
      <c r="H2" s="15"/>
      <c r="I2" s="15"/>
      <c r="J2" s="15"/>
      <c r="K2" s="15"/>
      <c r="L2" s="16"/>
    </row>
    <row r="3" customFormat="false" ht="20.1" hidden="false" customHeight="true" outlineLevel="0" collapsed="false">
      <c r="A3" s="17"/>
      <c r="B3" s="7" t="s">
        <v>3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20.1" hidden="false" customHeight="true" outlineLevel="0" collapsed="false">
      <c r="B4" s="18"/>
      <c r="C4" s="18"/>
      <c r="D4" s="18"/>
      <c r="E4" s="19"/>
      <c r="F4" s="20"/>
      <c r="G4" s="21"/>
      <c r="H4" s="21"/>
      <c r="I4" s="22"/>
      <c r="J4" s="23"/>
      <c r="K4" s="23"/>
    </row>
    <row r="5" customFormat="false" ht="20.1" hidden="false" customHeight="true" outlineLevel="0" collapsed="false">
      <c r="A5" s="24"/>
      <c r="B5" s="25"/>
      <c r="C5" s="25"/>
      <c r="D5" s="25"/>
      <c r="E5" s="26" t="s">
        <v>4</v>
      </c>
      <c r="F5" s="25" t="s">
        <v>5</v>
      </c>
      <c r="G5" s="27" t="n">
        <v>1</v>
      </c>
      <c r="H5" s="27"/>
      <c r="I5" s="28"/>
      <c r="J5" s="29"/>
      <c r="K5" s="30" t="n">
        <f aca="false">K539</f>
        <v>1189913.46589772</v>
      </c>
    </row>
    <row r="6" customFormat="false" ht="20.1" hidden="false" customHeight="true" outlineLevel="0" collapsed="false">
      <c r="A6" s="24"/>
      <c r="B6" s="31"/>
      <c r="C6" s="31"/>
      <c r="D6" s="31"/>
      <c r="E6" s="32"/>
      <c r="F6" s="31"/>
      <c r="G6" s="33"/>
      <c r="H6" s="33"/>
      <c r="I6" s="34"/>
      <c r="J6" s="35"/>
      <c r="K6" s="36"/>
    </row>
    <row r="7" customFormat="false" ht="45.75" hidden="false" customHeight="false" outlineLevel="0" collapsed="false">
      <c r="A7" s="37"/>
      <c r="B7" s="38" t="s">
        <v>6</v>
      </c>
      <c r="C7" s="39" t="s">
        <v>7</v>
      </c>
      <c r="D7" s="40" t="s">
        <v>8</v>
      </c>
      <c r="E7" s="40" t="s">
        <v>9</v>
      </c>
      <c r="F7" s="40" t="s">
        <v>10</v>
      </c>
      <c r="G7" s="41" t="s">
        <v>11</v>
      </c>
      <c r="H7" s="42" t="s">
        <v>12</v>
      </c>
      <c r="I7" s="43" t="s">
        <v>12</v>
      </c>
      <c r="J7" s="42" t="s">
        <v>13</v>
      </c>
      <c r="K7" s="44" t="s">
        <v>14</v>
      </c>
    </row>
    <row r="8" customFormat="false" ht="20.1" hidden="false" customHeight="true" outlineLevel="0" collapsed="false">
      <c r="A8" s="45"/>
      <c r="B8" s="46"/>
      <c r="C8" s="46"/>
      <c r="D8" s="46"/>
      <c r="E8" s="47"/>
      <c r="F8" s="46"/>
      <c r="G8" s="21"/>
      <c r="H8" s="21"/>
      <c r="I8" s="22"/>
      <c r="J8" s="48"/>
      <c r="K8" s="48"/>
    </row>
    <row r="9" s="55" customFormat="true" ht="20.1" hidden="false" customHeight="true" outlineLevel="0" collapsed="false">
      <c r="A9" s="49"/>
      <c r="B9" s="50" t="n">
        <v>1</v>
      </c>
      <c r="C9" s="50"/>
      <c r="D9" s="50"/>
      <c r="E9" s="51" t="s">
        <v>15</v>
      </c>
      <c r="F9" s="51"/>
      <c r="G9" s="52"/>
      <c r="H9" s="52"/>
      <c r="I9" s="53"/>
      <c r="J9" s="51"/>
      <c r="K9" s="54" t="n">
        <f aca="false">K18</f>
        <v>23869.93168692</v>
      </c>
    </row>
    <row r="10" customFormat="false" ht="20.1" hidden="false" customHeight="true" outlineLevel="1" collapsed="false">
      <c r="A10" s="45"/>
      <c r="B10" s="56" t="s">
        <v>16</v>
      </c>
      <c r="C10" s="56" t="s">
        <v>17</v>
      </c>
      <c r="D10" s="57" t="s">
        <v>18</v>
      </c>
      <c r="E10" s="58" t="s">
        <v>19</v>
      </c>
      <c r="F10" s="56" t="s">
        <v>20</v>
      </c>
      <c r="G10" s="59" t="n">
        <v>6</v>
      </c>
      <c r="H10" s="60" t="n">
        <f aca="false">M10*0.99</f>
        <v>219.9978</v>
      </c>
      <c r="I10" s="61" t="n">
        <v>222.22</v>
      </c>
      <c r="J10" s="62" t="n">
        <f aca="false">H10+(H10*27.7%)</f>
        <v>280.9371906</v>
      </c>
      <c r="K10" s="62" t="n">
        <f aca="false">SUM(G10*J10)</f>
        <v>1685.6231436</v>
      </c>
      <c r="M10" s="63" t="n">
        <f aca="false">I10</f>
        <v>222.22</v>
      </c>
    </row>
    <row r="11" customFormat="false" ht="20.1" hidden="false" customHeight="true" outlineLevel="1" collapsed="false">
      <c r="A11" s="45"/>
      <c r="B11" s="56" t="s">
        <v>21</v>
      </c>
      <c r="C11" s="64" t="s">
        <v>22</v>
      </c>
      <c r="D11" s="64" t="s">
        <v>23</v>
      </c>
      <c r="E11" s="65" t="s">
        <v>24</v>
      </c>
      <c r="F11" s="56" t="s">
        <v>5</v>
      </c>
      <c r="G11" s="59" t="n">
        <v>1</v>
      </c>
      <c r="H11" s="60" t="n">
        <f aca="false">M11*0.99</f>
        <v>89.3376</v>
      </c>
      <c r="I11" s="66" t="n">
        <v>90.24</v>
      </c>
      <c r="J11" s="62" t="n">
        <f aca="false">H11+(H11*27.7%)</f>
        <v>114.0841152</v>
      </c>
      <c r="K11" s="62" t="n">
        <f aca="false">SUM(G11*J11)</f>
        <v>114.0841152</v>
      </c>
      <c r="M11" s="63" t="n">
        <f aca="false">I11</f>
        <v>90.24</v>
      </c>
    </row>
    <row r="12" customFormat="false" ht="20.1" hidden="false" customHeight="true" outlineLevel="1" collapsed="false">
      <c r="A12" s="45"/>
      <c r="B12" s="56" t="s">
        <v>25</v>
      </c>
      <c r="C12" s="56" t="s">
        <v>26</v>
      </c>
      <c r="D12" s="57" t="s">
        <v>18</v>
      </c>
      <c r="E12" s="58" t="s">
        <v>27</v>
      </c>
      <c r="F12" s="56" t="s">
        <v>5</v>
      </c>
      <c r="G12" s="59" t="n">
        <v>1</v>
      </c>
      <c r="H12" s="60" t="n">
        <f aca="false">M12*0.99</f>
        <v>1009.5525</v>
      </c>
      <c r="I12" s="66" t="n">
        <v>1019.75</v>
      </c>
      <c r="J12" s="62" t="n">
        <f aca="false">H12+(H12*27.7%)</f>
        <v>1289.1985425</v>
      </c>
      <c r="K12" s="62" t="n">
        <f aca="false">SUM(G12*J12)</f>
        <v>1289.1985425</v>
      </c>
      <c r="M12" s="63" t="n">
        <f aca="false">I12</f>
        <v>1019.75</v>
      </c>
    </row>
    <row r="13" customFormat="false" ht="20.1" hidden="false" customHeight="true" outlineLevel="1" collapsed="false">
      <c r="A13" s="45"/>
      <c r="B13" s="56" t="s">
        <v>28</v>
      </c>
      <c r="C13" s="64" t="s">
        <v>29</v>
      </c>
      <c r="D13" s="64" t="s">
        <v>23</v>
      </c>
      <c r="E13" s="67" t="s">
        <v>30</v>
      </c>
      <c r="F13" s="64" t="s">
        <v>5</v>
      </c>
      <c r="G13" s="59" t="n">
        <v>1</v>
      </c>
      <c r="H13" s="60" t="n">
        <f aca="false">M13*0.99</f>
        <v>203.94</v>
      </c>
      <c r="I13" s="68" t="n">
        <v>206</v>
      </c>
      <c r="J13" s="62" t="n">
        <f aca="false">H13+(H13*27.7%)</f>
        <v>260.43138</v>
      </c>
      <c r="K13" s="62" t="n">
        <f aca="false">SUM(G13*J13)</f>
        <v>260.43138</v>
      </c>
      <c r="M13" s="63" t="n">
        <f aca="false">I13</f>
        <v>206</v>
      </c>
    </row>
    <row r="14" customFormat="false" ht="26.25" hidden="false" customHeight="true" outlineLevel="1" collapsed="false">
      <c r="A14" s="45"/>
      <c r="B14" s="56" t="s">
        <v>31</v>
      </c>
      <c r="C14" s="56" t="s">
        <v>32</v>
      </c>
      <c r="D14" s="57" t="s">
        <v>18</v>
      </c>
      <c r="E14" s="69" t="s">
        <v>33</v>
      </c>
      <c r="F14" s="56" t="s">
        <v>20</v>
      </c>
      <c r="G14" s="59" t="n">
        <v>40</v>
      </c>
      <c r="H14" s="60" t="n">
        <f aca="false">M14*0.99</f>
        <v>233.0856</v>
      </c>
      <c r="I14" s="68" t="n">
        <v>235.44</v>
      </c>
      <c r="J14" s="62" t="n">
        <f aca="false">H14+(H14*27.7%)</f>
        <v>297.6503112</v>
      </c>
      <c r="K14" s="62" t="n">
        <f aca="false">SUM(G14*J14)</f>
        <v>11906.012448</v>
      </c>
      <c r="M14" s="63" t="n">
        <f aca="false">I14</f>
        <v>235.44</v>
      </c>
    </row>
    <row r="15" customFormat="false" ht="20.1" hidden="false" customHeight="true" outlineLevel="1" collapsed="false">
      <c r="A15" s="45"/>
      <c r="B15" s="56" t="s">
        <v>34</v>
      </c>
      <c r="C15" s="56" t="s">
        <v>35</v>
      </c>
      <c r="D15" s="57" t="s">
        <v>18</v>
      </c>
      <c r="E15" s="58" t="s">
        <v>36</v>
      </c>
      <c r="F15" s="56" t="s">
        <v>20</v>
      </c>
      <c r="G15" s="59" t="n">
        <v>890.73</v>
      </c>
      <c r="H15" s="60" t="n">
        <f aca="false">M15*0.99</f>
        <v>2.772</v>
      </c>
      <c r="I15" s="68" t="n">
        <v>2.8</v>
      </c>
      <c r="J15" s="62" t="n">
        <f aca="false">H15+(H15*27.7%)</f>
        <v>3.539844</v>
      </c>
      <c r="K15" s="62" t="n">
        <f aca="false">SUM(G15*J15)</f>
        <v>3153.04524612</v>
      </c>
      <c r="M15" s="63" t="n">
        <f aca="false">I15</f>
        <v>2.8</v>
      </c>
    </row>
    <row r="16" customFormat="false" ht="20.1" hidden="false" customHeight="true" outlineLevel="1" collapsed="false">
      <c r="A16" s="45"/>
      <c r="B16" s="56" t="s">
        <v>37</v>
      </c>
      <c r="C16" s="56" t="s">
        <v>38</v>
      </c>
      <c r="D16" s="56" t="s">
        <v>23</v>
      </c>
      <c r="E16" s="58" t="s">
        <v>39</v>
      </c>
      <c r="F16" s="56" t="s">
        <v>40</v>
      </c>
      <c r="G16" s="59" t="n">
        <v>35</v>
      </c>
      <c r="H16" s="60" t="n">
        <f aca="false">M16*0.99</f>
        <v>50.0643</v>
      </c>
      <c r="I16" s="68" t="n">
        <v>50.57</v>
      </c>
      <c r="J16" s="62" t="n">
        <f aca="false">H16+(H16*27.7%)</f>
        <v>63.9321111</v>
      </c>
      <c r="K16" s="62" t="n">
        <f aca="false">SUM(G16*J16)</f>
        <v>2237.6238885</v>
      </c>
      <c r="M16" s="63" t="n">
        <f aca="false">I16</f>
        <v>50.57</v>
      </c>
    </row>
    <row r="17" customFormat="false" ht="20.1" hidden="false" customHeight="true" outlineLevel="1" collapsed="false">
      <c r="A17" s="45"/>
      <c r="B17" s="56" t="s">
        <v>41</v>
      </c>
      <c r="C17" s="56" t="s">
        <v>42</v>
      </c>
      <c r="D17" s="56" t="s">
        <v>18</v>
      </c>
      <c r="E17" s="58" t="s">
        <v>43</v>
      </c>
      <c r="F17" s="56" t="s">
        <v>20</v>
      </c>
      <c r="G17" s="59" t="n">
        <v>70</v>
      </c>
      <c r="H17" s="60" t="n">
        <f aca="false">M17*0.99</f>
        <v>36.0657</v>
      </c>
      <c r="I17" s="68" t="n">
        <v>36.43</v>
      </c>
      <c r="J17" s="62" t="n">
        <f aca="false">H17+(H17*27.7%)</f>
        <v>46.0558989</v>
      </c>
      <c r="K17" s="62" t="n">
        <f aca="false">SUM(G17*J17)</f>
        <v>3223.912923</v>
      </c>
      <c r="M17" s="63" t="n">
        <f aca="false">I17</f>
        <v>36.43</v>
      </c>
    </row>
    <row r="18" customFormat="false" ht="20.1" hidden="false" customHeight="true" outlineLevel="1" collapsed="false">
      <c r="A18" s="45"/>
      <c r="B18" s="70"/>
      <c r="C18" s="71"/>
      <c r="D18" s="71"/>
      <c r="E18" s="71"/>
      <c r="F18" s="71"/>
      <c r="G18" s="71"/>
      <c r="H18" s="71"/>
      <c r="I18" s="72" t="s">
        <v>44</v>
      </c>
      <c r="J18" s="73"/>
      <c r="K18" s="74" t="n">
        <f aca="false">SUM(K10:K17)</f>
        <v>23869.93168692</v>
      </c>
      <c r="M18" s="63" t="str">
        <f aca="false">I18</f>
        <v>Subtotal </v>
      </c>
    </row>
    <row r="19" customFormat="false" ht="20.1" hidden="false" customHeight="true" outlineLevel="0" collapsed="false">
      <c r="A19" s="45"/>
      <c r="B19" s="46"/>
      <c r="C19" s="46"/>
      <c r="D19" s="46"/>
      <c r="E19" s="47"/>
      <c r="F19" s="46"/>
      <c r="G19" s="21"/>
      <c r="H19" s="21"/>
      <c r="I19" s="22"/>
      <c r="J19" s="48"/>
      <c r="K19" s="75"/>
    </row>
    <row r="20" s="55" customFormat="true" ht="20.1" hidden="false" customHeight="true" outlineLevel="0" collapsed="false">
      <c r="A20" s="49"/>
      <c r="B20" s="50" t="n">
        <v>2</v>
      </c>
      <c r="C20" s="50"/>
      <c r="D20" s="50"/>
      <c r="E20" s="51" t="s">
        <v>45</v>
      </c>
      <c r="F20" s="51"/>
      <c r="G20" s="52"/>
      <c r="H20" s="52"/>
      <c r="I20" s="53"/>
      <c r="J20" s="51"/>
      <c r="K20" s="54" t="n">
        <f aca="false">K33</f>
        <v>6500.369267568</v>
      </c>
    </row>
    <row r="21" customFormat="false" ht="30" hidden="false" customHeight="true" outlineLevel="1" collapsed="false">
      <c r="A21" s="45"/>
      <c r="B21" s="76" t="s">
        <v>46</v>
      </c>
      <c r="C21" s="76" t="n">
        <v>79488</v>
      </c>
      <c r="D21" s="76" t="s">
        <v>18</v>
      </c>
      <c r="E21" s="69" t="s">
        <v>47</v>
      </c>
      <c r="F21" s="76" t="s">
        <v>48</v>
      </c>
      <c r="G21" s="59" t="n">
        <v>172.35</v>
      </c>
      <c r="H21" s="59" t="n">
        <f aca="false">M21*0.99</f>
        <v>4.5936</v>
      </c>
      <c r="I21" s="68" t="n">
        <v>4.64</v>
      </c>
      <c r="J21" s="62" t="n">
        <f aca="false">H21+(H21*27.7%)</f>
        <v>5.8660272</v>
      </c>
      <c r="K21" s="62" t="n">
        <f aca="false">SUM(G21*J21)</f>
        <v>1011.00978792</v>
      </c>
      <c r="M21" s="77" t="n">
        <f aca="false">I21</f>
        <v>4.64</v>
      </c>
    </row>
    <row r="22" customFormat="false" ht="20.1" hidden="false" customHeight="true" outlineLevel="1" collapsed="false">
      <c r="A22" s="45"/>
      <c r="B22" s="76" t="s">
        <v>49</v>
      </c>
      <c r="C22" s="76" t="s">
        <v>50</v>
      </c>
      <c r="D22" s="76" t="s">
        <v>18</v>
      </c>
      <c r="E22" s="69" t="s">
        <v>51</v>
      </c>
      <c r="F22" s="76" t="s">
        <v>48</v>
      </c>
      <c r="G22" s="59" t="n">
        <v>97.64</v>
      </c>
      <c r="H22" s="59" t="n">
        <f aca="false">M22*0.99</f>
        <v>18.6516</v>
      </c>
      <c r="I22" s="68" t="n">
        <v>18.84</v>
      </c>
      <c r="J22" s="62" t="n">
        <f aca="false">H22+(H22*27.7%)</f>
        <v>23.8180932</v>
      </c>
      <c r="K22" s="62" t="n">
        <f aca="false">SUM(G22*J22)</f>
        <v>2325.598620048</v>
      </c>
      <c r="M22" s="77" t="n">
        <f aca="false">I22</f>
        <v>18.84</v>
      </c>
    </row>
    <row r="23" customFormat="false" ht="20.1" hidden="false" customHeight="true" outlineLevel="1" collapsed="false">
      <c r="A23" s="45"/>
      <c r="B23" s="76" t="s">
        <v>52</v>
      </c>
      <c r="C23" s="76" t="s">
        <v>53</v>
      </c>
      <c r="D23" s="76" t="s">
        <v>18</v>
      </c>
      <c r="E23" s="69" t="s">
        <v>54</v>
      </c>
      <c r="F23" s="76" t="s">
        <v>55</v>
      </c>
      <c r="G23" s="59" t="n">
        <v>193.93</v>
      </c>
      <c r="H23" s="59" t="n">
        <f aca="false">M23*0.99</f>
        <v>8.4051</v>
      </c>
      <c r="I23" s="68" t="n">
        <v>8.49</v>
      </c>
      <c r="J23" s="62" t="n">
        <f aca="false">H23+(H23*27.7%)</f>
        <v>10.7333127</v>
      </c>
      <c r="K23" s="62" t="n">
        <f aca="false">SUM(G23*J23)</f>
        <v>2081.511331911</v>
      </c>
      <c r="M23" s="77" t="n">
        <f aca="false">I23</f>
        <v>8.49</v>
      </c>
    </row>
    <row r="24" customFormat="false" ht="20.1" hidden="false" customHeight="true" outlineLevel="1" collapsed="false">
      <c r="A24" s="45"/>
      <c r="B24" s="76" t="s">
        <v>56</v>
      </c>
      <c r="C24" s="76" t="n">
        <v>79490</v>
      </c>
      <c r="D24" s="76" t="s">
        <v>18</v>
      </c>
      <c r="E24" s="69" t="s">
        <v>57</v>
      </c>
      <c r="F24" s="76" t="s">
        <v>48</v>
      </c>
      <c r="G24" s="59" t="n">
        <v>66.59</v>
      </c>
      <c r="H24" s="59" t="n">
        <f aca="false">M24*0.99</f>
        <v>1.386</v>
      </c>
      <c r="I24" s="68" t="n">
        <v>1.4</v>
      </c>
      <c r="J24" s="62" t="n">
        <f aca="false">H24+(H24*27.7%)</f>
        <v>1.769922</v>
      </c>
      <c r="K24" s="62" t="n">
        <f aca="false">SUM(G24*J24)</f>
        <v>117.85910598</v>
      </c>
      <c r="M24" s="77" t="n">
        <f aca="false">I24</f>
        <v>1.4</v>
      </c>
    </row>
    <row r="25" customFormat="false" ht="20.1" hidden="false" customHeight="true" outlineLevel="1" collapsed="false">
      <c r="A25" s="45"/>
      <c r="B25" s="76"/>
      <c r="C25" s="76"/>
      <c r="D25" s="76"/>
      <c r="E25" s="78" t="s">
        <v>58</v>
      </c>
      <c r="F25" s="76"/>
      <c r="G25" s="59" t="n">
        <v>0</v>
      </c>
      <c r="H25" s="59" t="n">
        <f aca="false">M25*0.99</f>
        <v>0</v>
      </c>
      <c r="I25" s="68"/>
      <c r="J25" s="62" t="n">
        <f aca="false">H25+(H25*27.7%)</f>
        <v>0</v>
      </c>
      <c r="K25" s="62" t="n">
        <f aca="false">SUM(G25*J25)</f>
        <v>0</v>
      </c>
      <c r="M25" s="77" t="n">
        <f aca="false">I25</f>
        <v>0</v>
      </c>
    </row>
    <row r="26" customFormat="false" ht="20.1" hidden="false" customHeight="true" outlineLevel="1" collapsed="false">
      <c r="A26" s="45"/>
      <c r="B26" s="76" t="s">
        <v>59</v>
      </c>
      <c r="C26" s="76" t="s">
        <v>50</v>
      </c>
      <c r="D26" s="76" t="s">
        <v>18</v>
      </c>
      <c r="E26" s="69" t="s">
        <v>51</v>
      </c>
      <c r="F26" s="76" t="s">
        <v>48</v>
      </c>
      <c r="G26" s="59" t="n">
        <v>15.62</v>
      </c>
      <c r="H26" s="59" t="n">
        <f aca="false">M26*0.99</f>
        <v>18.6516</v>
      </c>
      <c r="I26" s="68" t="n">
        <v>18.84</v>
      </c>
      <c r="J26" s="62" t="n">
        <f aca="false">H26+(H26*27.7%)</f>
        <v>23.8180932</v>
      </c>
      <c r="K26" s="62" t="n">
        <f aca="false">SUM(G26*J26)</f>
        <v>372.038615784</v>
      </c>
      <c r="M26" s="77" t="n">
        <f aca="false">I26</f>
        <v>18.84</v>
      </c>
    </row>
    <row r="27" customFormat="false" ht="20.1" hidden="false" customHeight="true" outlineLevel="1" collapsed="false">
      <c r="A27" s="45"/>
      <c r="B27" s="76" t="s">
        <v>60</v>
      </c>
      <c r="C27" s="76" t="s">
        <v>53</v>
      </c>
      <c r="D27" s="76" t="s">
        <v>18</v>
      </c>
      <c r="E27" s="69" t="s">
        <v>54</v>
      </c>
      <c r="F27" s="76" t="s">
        <v>55</v>
      </c>
      <c r="G27" s="59" t="n">
        <v>27.71</v>
      </c>
      <c r="H27" s="59" t="n">
        <f aca="false">M27*0.99</f>
        <v>8.4051</v>
      </c>
      <c r="I27" s="68" t="n">
        <v>8.49</v>
      </c>
      <c r="J27" s="62" t="n">
        <f aca="false">H27+(H27*27.7%)</f>
        <v>10.7333127</v>
      </c>
      <c r="K27" s="62" t="n">
        <f aca="false">SUM(G27*J27)</f>
        <v>297.420094917</v>
      </c>
      <c r="M27" s="77" t="n">
        <f aca="false">I27</f>
        <v>8.49</v>
      </c>
    </row>
    <row r="28" customFormat="false" ht="20.1" hidden="false" customHeight="true" outlineLevel="1" collapsed="false">
      <c r="A28" s="45"/>
      <c r="B28" s="76" t="s">
        <v>61</v>
      </c>
      <c r="C28" s="76" t="n">
        <v>79490</v>
      </c>
      <c r="D28" s="76" t="s">
        <v>18</v>
      </c>
      <c r="E28" s="69" t="s">
        <v>57</v>
      </c>
      <c r="F28" s="76" t="s">
        <v>48</v>
      </c>
      <c r="G28" s="59" t="n">
        <v>9.2</v>
      </c>
      <c r="H28" s="59" t="n">
        <f aca="false">M28*0.99</f>
        <v>1.386</v>
      </c>
      <c r="I28" s="68" t="n">
        <v>1.4</v>
      </c>
      <c r="J28" s="62" t="n">
        <f aca="false">H28+(H28*27.7%)</f>
        <v>1.769922</v>
      </c>
      <c r="K28" s="62" t="n">
        <f aca="false">SUM(G28*J28)</f>
        <v>16.2832824</v>
      </c>
      <c r="M28" s="77" t="n">
        <f aca="false">I28</f>
        <v>1.4</v>
      </c>
    </row>
    <row r="29" customFormat="false" ht="20.1" hidden="false" customHeight="true" outlineLevel="1" collapsed="false">
      <c r="A29" s="45"/>
      <c r="B29" s="76"/>
      <c r="C29" s="76"/>
      <c r="D29" s="76"/>
      <c r="E29" s="78" t="s">
        <v>62</v>
      </c>
      <c r="F29" s="76"/>
      <c r="G29" s="59" t="n">
        <v>0</v>
      </c>
      <c r="H29" s="59" t="n">
        <f aca="false">M29*0.99</f>
        <v>0</v>
      </c>
      <c r="I29" s="68"/>
      <c r="J29" s="62" t="n">
        <f aca="false">H29+(H29*27.7%)</f>
        <v>0</v>
      </c>
      <c r="K29" s="62" t="n">
        <f aca="false">SUM(G29*J29)</f>
        <v>0</v>
      </c>
      <c r="M29" s="77" t="n">
        <f aca="false">I29</f>
        <v>0</v>
      </c>
    </row>
    <row r="30" customFormat="false" ht="20.1" hidden="false" customHeight="true" outlineLevel="1" collapsed="false">
      <c r="A30" s="45"/>
      <c r="B30" s="76" t="s">
        <v>63</v>
      </c>
      <c r="C30" s="76" t="s">
        <v>50</v>
      </c>
      <c r="D30" s="76" t="s">
        <v>18</v>
      </c>
      <c r="E30" s="69" t="s">
        <v>51</v>
      </c>
      <c r="F30" s="76" t="s">
        <v>48</v>
      </c>
      <c r="G30" s="59" t="n">
        <v>5.78</v>
      </c>
      <c r="H30" s="59" t="n">
        <f aca="false">M30*0.99</f>
        <v>18.6516</v>
      </c>
      <c r="I30" s="68" t="n">
        <v>18.84</v>
      </c>
      <c r="J30" s="62" t="n">
        <f aca="false">H30+(H30*27.7%)</f>
        <v>23.8180932</v>
      </c>
      <c r="K30" s="62" t="n">
        <f aca="false">SUM(G30*J30)</f>
        <v>137.668578696</v>
      </c>
      <c r="M30" s="77" t="n">
        <f aca="false">I30</f>
        <v>18.84</v>
      </c>
    </row>
    <row r="31" customFormat="false" ht="20.1" hidden="false" customHeight="true" outlineLevel="1" collapsed="false">
      <c r="A31" s="45"/>
      <c r="B31" s="76" t="s">
        <v>64</v>
      </c>
      <c r="C31" s="76" t="s">
        <v>53</v>
      </c>
      <c r="D31" s="76" t="s">
        <v>18</v>
      </c>
      <c r="E31" s="69" t="s">
        <v>54</v>
      </c>
      <c r="F31" s="76" t="s">
        <v>55</v>
      </c>
      <c r="G31" s="59" t="n">
        <v>12.96</v>
      </c>
      <c r="H31" s="59" t="n">
        <f aca="false">M31*0.99</f>
        <v>8.4051</v>
      </c>
      <c r="I31" s="68" t="n">
        <v>8.49</v>
      </c>
      <c r="J31" s="62" t="n">
        <f aca="false">H31+(H31*27.7%)</f>
        <v>10.7333127</v>
      </c>
      <c r="K31" s="62" t="n">
        <f aca="false">SUM(G31*J31)</f>
        <v>139.103732592</v>
      </c>
      <c r="M31" s="77" t="n">
        <f aca="false">I31</f>
        <v>8.49</v>
      </c>
    </row>
    <row r="32" customFormat="false" ht="20.1" hidden="false" customHeight="true" outlineLevel="1" collapsed="false">
      <c r="A32" s="45"/>
      <c r="B32" s="76" t="s">
        <v>65</v>
      </c>
      <c r="C32" s="76" t="n">
        <v>79490</v>
      </c>
      <c r="D32" s="76" t="s">
        <v>18</v>
      </c>
      <c r="E32" s="69" t="s">
        <v>57</v>
      </c>
      <c r="F32" s="76" t="s">
        <v>48</v>
      </c>
      <c r="G32" s="59" t="n">
        <v>1.06</v>
      </c>
      <c r="H32" s="59" t="n">
        <f aca="false">M32*0.99</f>
        <v>1.386</v>
      </c>
      <c r="I32" s="68" t="n">
        <v>1.4</v>
      </c>
      <c r="J32" s="62" t="n">
        <f aca="false">H32+(H32*27.7%)</f>
        <v>1.769922</v>
      </c>
      <c r="K32" s="62" t="n">
        <f aca="false">SUM(G32*J32)</f>
        <v>1.87611732</v>
      </c>
      <c r="M32" s="77" t="n">
        <f aca="false">I32</f>
        <v>1.4</v>
      </c>
    </row>
    <row r="33" customFormat="false" ht="20.1" hidden="false" customHeight="true" outlineLevel="1" collapsed="false">
      <c r="A33" s="45"/>
      <c r="B33" s="70"/>
      <c r="C33" s="71"/>
      <c r="D33" s="71"/>
      <c r="E33" s="71"/>
      <c r="F33" s="71"/>
      <c r="G33" s="71"/>
      <c r="H33" s="71"/>
      <c r="I33" s="72" t="s">
        <v>44</v>
      </c>
      <c r="J33" s="73"/>
      <c r="K33" s="74" t="n">
        <f aca="false">SUM(K21:K32)</f>
        <v>6500.369267568</v>
      </c>
    </row>
    <row r="34" customFormat="false" ht="20.1" hidden="false" customHeight="true" outlineLevel="0" collapsed="false">
      <c r="A34" s="45"/>
      <c r="B34" s="46"/>
      <c r="C34" s="46"/>
      <c r="D34" s="46"/>
      <c r="E34" s="47"/>
      <c r="F34" s="46"/>
      <c r="G34" s="21"/>
      <c r="H34" s="21"/>
      <c r="I34" s="22"/>
      <c r="J34" s="48"/>
      <c r="K34" s="75"/>
    </row>
    <row r="35" s="55" customFormat="true" ht="20.1" hidden="false" customHeight="true" outlineLevel="0" collapsed="false">
      <c r="A35" s="49"/>
      <c r="B35" s="50" t="n">
        <v>3</v>
      </c>
      <c r="C35" s="50"/>
      <c r="D35" s="50"/>
      <c r="E35" s="51" t="s">
        <v>66</v>
      </c>
      <c r="F35" s="51"/>
      <c r="G35" s="52"/>
      <c r="H35" s="52"/>
      <c r="I35" s="53"/>
      <c r="J35" s="51"/>
      <c r="K35" s="54" t="n">
        <f aca="false">K66</f>
        <v>76354.517002104</v>
      </c>
    </row>
    <row r="36" customFormat="false" ht="20.1" hidden="false" customHeight="true" outlineLevel="1" collapsed="false">
      <c r="A36" s="45"/>
      <c r="B36" s="25"/>
      <c r="C36" s="25"/>
      <c r="D36" s="25"/>
      <c r="E36" s="79" t="s">
        <v>67</v>
      </c>
      <c r="F36" s="65"/>
      <c r="G36" s="80"/>
      <c r="H36" s="80"/>
      <c r="I36" s="59"/>
      <c r="J36" s="62"/>
      <c r="K36" s="62"/>
    </row>
    <row r="37" customFormat="false" ht="20.1" hidden="false" customHeight="true" outlineLevel="1" collapsed="false">
      <c r="A37" s="45"/>
      <c r="B37" s="56" t="s">
        <v>68</v>
      </c>
      <c r="C37" s="56" t="s">
        <v>69</v>
      </c>
      <c r="D37" s="76" t="s">
        <v>18</v>
      </c>
      <c r="E37" s="58" t="s">
        <v>70</v>
      </c>
      <c r="F37" s="56" t="s">
        <v>55</v>
      </c>
      <c r="G37" s="59" t="n">
        <v>73.56</v>
      </c>
      <c r="H37" s="59" t="n">
        <f aca="false">M37*0.99</f>
        <v>15.1272</v>
      </c>
      <c r="I37" s="62" t="n">
        <v>15.28</v>
      </c>
      <c r="J37" s="62" t="n">
        <f aca="false">H37+(H37*27.7%)</f>
        <v>19.3174344</v>
      </c>
      <c r="K37" s="62" t="n">
        <f aca="false">SUM(G37*J37)</f>
        <v>1420.990474464</v>
      </c>
      <c r="M37" s="81" t="n">
        <f aca="false">I37</f>
        <v>15.28</v>
      </c>
    </row>
    <row r="38" customFormat="false" ht="20.1" hidden="false" customHeight="true" outlineLevel="1" collapsed="false">
      <c r="A38" s="45"/>
      <c r="B38" s="56" t="s">
        <v>71</v>
      </c>
      <c r="C38" s="56" t="s">
        <v>72</v>
      </c>
      <c r="D38" s="76" t="s">
        <v>18</v>
      </c>
      <c r="E38" s="58" t="s">
        <v>73</v>
      </c>
      <c r="F38" s="56" t="s">
        <v>55</v>
      </c>
      <c r="G38" s="59" t="n">
        <v>149.56</v>
      </c>
      <c r="H38" s="59" t="n">
        <f aca="false">M38*0.99</f>
        <v>21.3147</v>
      </c>
      <c r="I38" s="62" t="n">
        <v>21.53</v>
      </c>
      <c r="J38" s="62" t="n">
        <f aca="false">H38+(H38*27.7%)</f>
        <v>27.2188719</v>
      </c>
      <c r="K38" s="62" t="n">
        <f aca="false">SUM(G38*J38)</f>
        <v>4070.854481364</v>
      </c>
      <c r="M38" s="81" t="n">
        <f aca="false">I38</f>
        <v>21.53</v>
      </c>
    </row>
    <row r="39" customFormat="false" ht="30" hidden="false" customHeight="true" outlineLevel="1" collapsed="false">
      <c r="A39" s="45"/>
      <c r="B39" s="56" t="s">
        <v>74</v>
      </c>
      <c r="C39" s="56" t="s">
        <v>75</v>
      </c>
      <c r="D39" s="76" t="s">
        <v>18</v>
      </c>
      <c r="E39" s="69" t="s">
        <v>76</v>
      </c>
      <c r="F39" s="56" t="s">
        <v>77</v>
      </c>
      <c r="G39" s="59" t="n">
        <v>920.18</v>
      </c>
      <c r="H39" s="59" t="n">
        <f aca="false">M39*0.99</f>
        <v>6.7716</v>
      </c>
      <c r="I39" s="62" t="n">
        <v>6.84</v>
      </c>
      <c r="J39" s="62" t="n">
        <f aca="false">H39+(H39*27.7%)</f>
        <v>8.6473332</v>
      </c>
      <c r="K39" s="62" t="n">
        <f aca="false">SUM(G39*J39)</f>
        <v>7957.103063976</v>
      </c>
      <c r="M39" s="81" t="n">
        <f aca="false">I39</f>
        <v>6.84</v>
      </c>
    </row>
    <row r="40" customFormat="false" ht="30" hidden="false" customHeight="true" outlineLevel="1" collapsed="false">
      <c r="A40" s="45"/>
      <c r="B40" s="56" t="s">
        <v>78</v>
      </c>
      <c r="C40" s="56" t="s">
        <v>79</v>
      </c>
      <c r="D40" s="76" t="s">
        <v>18</v>
      </c>
      <c r="E40" s="69" t="s">
        <v>80</v>
      </c>
      <c r="F40" s="56" t="s">
        <v>77</v>
      </c>
      <c r="G40" s="59" t="n">
        <v>130.09</v>
      </c>
      <c r="H40" s="59" t="n">
        <f aca="false">M40*0.99</f>
        <v>6.5736</v>
      </c>
      <c r="I40" s="62" t="n">
        <v>6.64</v>
      </c>
      <c r="J40" s="62" t="n">
        <f aca="false">H40+(H40*27.7%)</f>
        <v>8.3944872</v>
      </c>
      <c r="K40" s="62" t="n">
        <f aca="false">SUM(G40*J40)</f>
        <v>1092.038839848</v>
      </c>
      <c r="M40" s="81" t="n">
        <f aca="false">I40</f>
        <v>6.64</v>
      </c>
    </row>
    <row r="41" customFormat="false" ht="28.5" hidden="false" customHeight="true" outlineLevel="1" collapsed="false">
      <c r="A41" s="45"/>
      <c r="B41" s="56" t="s">
        <v>81</v>
      </c>
      <c r="C41" s="56" t="s">
        <v>82</v>
      </c>
      <c r="D41" s="76" t="s">
        <v>18</v>
      </c>
      <c r="E41" s="69" t="s">
        <v>83</v>
      </c>
      <c r="F41" s="56" t="s">
        <v>48</v>
      </c>
      <c r="G41" s="59" t="n">
        <v>16.6</v>
      </c>
      <c r="H41" s="59" t="n">
        <f aca="false">M41*0.99</f>
        <v>339.7086</v>
      </c>
      <c r="I41" s="62" t="n">
        <v>343.14</v>
      </c>
      <c r="J41" s="62" t="n">
        <f aca="false">H41+(H41*27.7%)</f>
        <v>433.8078822</v>
      </c>
      <c r="K41" s="62" t="n">
        <f aca="false">SUM(G41*J41)</f>
        <v>7201.21084452</v>
      </c>
      <c r="M41" s="81" t="n">
        <f aca="false">I41</f>
        <v>343.14</v>
      </c>
    </row>
    <row r="42" customFormat="false" ht="20.1" hidden="false" customHeight="true" outlineLevel="1" collapsed="false">
      <c r="A42" s="45"/>
      <c r="B42" s="25"/>
      <c r="C42" s="25"/>
      <c r="D42" s="25"/>
      <c r="E42" s="79" t="s">
        <v>84</v>
      </c>
      <c r="F42" s="65"/>
      <c r="G42" s="59" t="n">
        <v>0</v>
      </c>
      <c r="H42" s="59" t="n">
        <f aca="false">M42*0.99</f>
        <v>0</v>
      </c>
      <c r="I42" s="62"/>
      <c r="J42" s="62" t="n">
        <f aca="false">H42+(H42*27.7%)</f>
        <v>0</v>
      </c>
      <c r="K42" s="62" t="n">
        <f aca="false">SUM(G42*J42)</f>
        <v>0</v>
      </c>
      <c r="M42" s="81" t="n">
        <f aca="false">I42</f>
        <v>0</v>
      </c>
    </row>
    <row r="43" customFormat="false" ht="20.1" hidden="false" customHeight="true" outlineLevel="1" collapsed="false">
      <c r="A43" s="45"/>
      <c r="B43" s="56" t="s">
        <v>85</v>
      </c>
      <c r="C43" s="56" t="s">
        <v>72</v>
      </c>
      <c r="D43" s="76" t="s">
        <v>18</v>
      </c>
      <c r="E43" s="58" t="s">
        <v>73</v>
      </c>
      <c r="F43" s="56" t="s">
        <v>55</v>
      </c>
      <c r="G43" s="59" t="n">
        <v>453.6</v>
      </c>
      <c r="H43" s="59" t="n">
        <f aca="false">M43*0.99</f>
        <v>21.3147</v>
      </c>
      <c r="I43" s="62" t="n">
        <v>21.53</v>
      </c>
      <c r="J43" s="62" t="n">
        <f aca="false">H43+(H43*27.7%)</f>
        <v>27.2188719</v>
      </c>
      <c r="K43" s="62" t="n">
        <f aca="false">SUM(G43*J43)</f>
        <v>12346.48029384</v>
      </c>
      <c r="M43" s="81" t="n">
        <f aca="false">I43</f>
        <v>21.53</v>
      </c>
    </row>
    <row r="44" customFormat="false" ht="30" hidden="false" customHeight="true" outlineLevel="1" collapsed="false">
      <c r="A44" s="45"/>
      <c r="B44" s="56" t="s">
        <v>86</v>
      </c>
      <c r="C44" s="56" t="s">
        <v>75</v>
      </c>
      <c r="D44" s="76" t="s">
        <v>18</v>
      </c>
      <c r="E44" s="69" t="s">
        <v>76</v>
      </c>
      <c r="F44" s="56" t="s">
        <v>77</v>
      </c>
      <c r="G44" s="59" t="n">
        <v>795.73</v>
      </c>
      <c r="H44" s="59" t="n">
        <f aca="false">M44*0.99</f>
        <v>6.7716</v>
      </c>
      <c r="I44" s="62" t="n">
        <v>6.84</v>
      </c>
      <c r="J44" s="62" t="n">
        <f aca="false">H44+(H44*27.7%)</f>
        <v>8.6473332</v>
      </c>
      <c r="K44" s="62" t="n">
        <f aca="false">SUM(G44*J44)</f>
        <v>6880.942447236</v>
      </c>
      <c r="M44" s="81" t="n">
        <f aca="false">I44</f>
        <v>6.84</v>
      </c>
    </row>
    <row r="45" customFormat="false" ht="30" hidden="false" customHeight="true" outlineLevel="1" collapsed="false">
      <c r="A45" s="45"/>
      <c r="B45" s="56" t="s">
        <v>87</v>
      </c>
      <c r="C45" s="56" t="s">
        <v>79</v>
      </c>
      <c r="D45" s="76" t="s">
        <v>18</v>
      </c>
      <c r="E45" s="69" t="s">
        <v>80</v>
      </c>
      <c r="F45" s="56" t="s">
        <v>77</v>
      </c>
      <c r="G45" s="59" t="n">
        <v>358.45</v>
      </c>
      <c r="H45" s="59" t="n">
        <f aca="false">M45*0.99</f>
        <v>6.5736</v>
      </c>
      <c r="I45" s="62" t="n">
        <v>6.64</v>
      </c>
      <c r="J45" s="62" t="n">
        <f aca="false">H45+(H45*27.7%)</f>
        <v>8.3944872</v>
      </c>
      <c r="K45" s="62" t="n">
        <f aca="false">SUM(G45*J45)</f>
        <v>3009.00393684</v>
      </c>
      <c r="M45" s="81" t="n">
        <f aca="false">I45</f>
        <v>6.64</v>
      </c>
    </row>
    <row r="46" customFormat="false" ht="31.5" hidden="false" customHeight="true" outlineLevel="1" collapsed="false">
      <c r="A46" s="45"/>
      <c r="B46" s="56" t="s">
        <v>88</v>
      </c>
      <c r="C46" s="56" t="s">
        <v>82</v>
      </c>
      <c r="D46" s="76" t="s">
        <v>18</v>
      </c>
      <c r="E46" s="69" t="s">
        <v>83</v>
      </c>
      <c r="F46" s="56" t="s">
        <v>48</v>
      </c>
      <c r="G46" s="59" t="n">
        <v>26.73</v>
      </c>
      <c r="H46" s="59" t="n">
        <f aca="false">M46*0.99</f>
        <v>339.7086</v>
      </c>
      <c r="I46" s="62" t="n">
        <v>343.14</v>
      </c>
      <c r="J46" s="62" t="n">
        <f aca="false">H46+(H46*27.7%)</f>
        <v>433.8078822</v>
      </c>
      <c r="K46" s="62" t="n">
        <f aca="false">SUM(G46*J46)</f>
        <v>11595.684691206</v>
      </c>
      <c r="M46" s="81" t="n">
        <f aca="false">I46</f>
        <v>343.14</v>
      </c>
    </row>
    <row r="47" customFormat="false" ht="20.1" hidden="false" customHeight="true" outlineLevel="1" collapsed="false">
      <c r="A47" s="45"/>
      <c r="B47" s="82"/>
      <c r="C47" s="76"/>
      <c r="D47" s="76"/>
      <c r="E47" s="78" t="s">
        <v>89</v>
      </c>
      <c r="F47" s="76"/>
      <c r="G47" s="59" t="n">
        <v>0</v>
      </c>
      <c r="H47" s="59" t="n">
        <f aca="false">M47*0.99</f>
        <v>0</v>
      </c>
      <c r="I47" s="62"/>
      <c r="J47" s="62" t="n">
        <f aca="false">H47+(H47*27.7%)</f>
        <v>0</v>
      </c>
      <c r="K47" s="62" t="n">
        <f aca="false">SUM(G47*J47)</f>
        <v>0</v>
      </c>
      <c r="M47" s="81" t="n">
        <f aca="false">I47</f>
        <v>0</v>
      </c>
    </row>
    <row r="48" customFormat="false" ht="27.75" hidden="false" customHeight="true" outlineLevel="1" collapsed="false">
      <c r="A48" s="45"/>
      <c r="B48" s="76" t="s">
        <v>90</v>
      </c>
      <c r="C48" s="76" t="s">
        <v>91</v>
      </c>
      <c r="D48" s="76" t="s">
        <v>18</v>
      </c>
      <c r="E48" s="69" t="s">
        <v>92</v>
      </c>
      <c r="F48" s="76" t="s">
        <v>40</v>
      </c>
      <c r="G48" s="59" t="n">
        <v>56</v>
      </c>
      <c r="H48" s="59" t="n">
        <f aca="false">M48*0.99</f>
        <v>40.5306</v>
      </c>
      <c r="I48" s="62" t="n">
        <v>40.94</v>
      </c>
      <c r="J48" s="62" t="n">
        <f aca="false">H48+(H48*27.7%)</f>
        <v>51.7575762</v>
      </c>
      <c r="K48" s="62" t="n">
        <f aca="false">SUM(G48*J48)</f>
        <v>2898.4242672</v>
      </c>
      <c r="M48" s="81" t="n">
        <f aca="false">I48</f>
        <v>40.94</v>
      </c>
    </row>
    <row r="49" customFormat="false" ht="20.1" hidden="false" customHeight="true" outlineLevel="1" collapsed="false">
      <c r="A49" s="45"/>
      <c r="B49" s="76" t="s">
        <v>93</v>
      </c>
      <c r="C49" s="76" t="n">
        <v>72820</v>
      </c>
      <c r="D49" s="76" t="s">
        <v>18</v>
      </c>
      <c r="E49" s="69" t="s">
        <v>94</v>
      </c>
      <c r="F49" s="76" t="s">
        <v>5</v>
      </c>
      <c r="G49" s="59" t="n">
        <v>12</v>
      </c>
      <c r="H49" s="59" t="n">
        <f aca="false">M49*0.99</f>
        <v>29.7396</v>
      </c>
      <c r="I49" s="62" t="n">
        <v>30.04</v>
      </c>
      <c r="J49" s="62" t="n">
        <f aca="false">H49+(H49*27.7%)</f>
        <v>37.9774692</v>
      </c>
      <c r="K49" s="62" t="n">
        <f aca="false">SUM(G49*J49)</f>
        <v>455.7296304</v>
      </c>
      <c r="M49" s="81" t="n">
        <f aca="false">I49</f>
        <v>30.04</v>
      </c>
    </row>
    <row r="50" customFormat="false" ht="20.1" hidden="false" customHeight="true" outlineLevel="1" collapsed="false">
      <c r="A50" s="45"/>
      <c r="B50" s="76" t="s">
        <v>95</v>
      </c>
      <c r="C50" s="56" t="s">
        <v>69</v>
      </c>
      <c r="D50" s="76" t="s">
        <v>18</v>
      </c>
      <c r="E50" s="69" t="s">
        <v>96</v>
      </c>
      <c r="F50" s="56" t="s">
        <v>55</v>
      </c>
      <c r="G50" s="59" t="n">
        <v>12.96</v>
      </c>
      <c r="H50" s="59" t="n">
        <f aca="false">M50*0.99</f>
        <v>17.0379</v>
      </c>
      <c r="I50" s="62" t="n">
        <v>17.21</v>
      </c>
      <c r="J50" s="62" t="n">
        <f aca="false">H50+(H50*27.7%)</f>
        <v>21.7573983</v>
      </c>
      <c r="K50" s="62" t="n">
        <f aca="false">SUM(G50*J50)</f>
        <v>281.975881968</v>
      </c>
      <c r="M50" s="81" t="n">
        <f aca="false">I50</f>
        <v>17.21</v>
      </c>
    </row>
    <row r="51" customFormat="false" ht="20.1" hidden="false" customHeight="true" outlineLevel="1" collapsed="false">
      <c r="A51" s="45"/>
      <c r="B51" s="76" t="s">
        <v>97</v>
      </c>
      <c r="C51" s="56" t="s">
        <v>72</v>
      </c>
      <c r="D51" s="76" t="s">
        <v>18</v>
      </c>
      <c r="E51" s="58" t="s">
        <v>98</v>
      </c>
      <c r="F51" s="56" t="s">
        <v>55</v>
      </c>
      <c r="G51" s="59" t="n">
        <v>7.2</v>
      </c>
      <c r="H51" s="59" t="n">
        <f aca="false">M51*0.99</f>
        <v>21.3147</v>
      </c>
      <c r="I51" s="62" t="n">
        <v>21.53</v>
      </c>
      <c r="J51" s="62" t="n">
        <f aca="false">H51+(H51*27.7%)</f>
        <v>27.2188719</v>
      </c>
      <c r="K51" s="62" t="n">
        <f aca="false">SUM(G51*J51)</f>
        <v>195.97587768</v>
      </c>
      <c r="M51" s="81" t="n">
        <f aca="false">I51</f>
        <v>21.53</v>
      </c>
    </row>
    <row r="52" customFormat="false" ht="20.1" hidden="false" customHeight="true" outlineLevel="1" collapsed="false">
      <c r="A52" s="45"/>
      <c r="B52" s="76" t="s">
        <v>99</v>
      </c>
      <c r="C52" s="56" t="s">
        <v>100</v>
      </c>
      <c r="D52" s="76" t="s">
        <v>18</v>
      </c>
      <c r="E52" s="69" t="s">
        <v>101</v>
      </c>
      <c r="F52" s="56" t="s">
        <v>5</v>
      </c>
      <c r="G52" s="59" t="n">
        <v>6.48</v>
      </c>
      <c r="H52" s="59" t="n">
        <f aca="false">M52*0.99</f>
        <v>474.8733</v>
      </c>
      <c r="I52" s="62" t="n">
        <v>479.67</v>
      </c>
      <c r="J52" s="62" t="n">
        <f aca="false">H52+(H52*27.7%)</f>
        <v>606.4132041</v>
      </c>
      <c r="K52" s="62" t="n">
        <f aca="false">SUM(G52*J52)</f>
        <v>3929.557562568</v>
      </c>
      <c r="M52" s="81" t="n">
        <f aca="false">I52</f>
        <v>479.67</v>
      </c>
    </row>
    <row r="53" customFormat="false" ht="20.1" hidden="false" customHeight="true" outlineLevel="1" collapsed="false">
      <c r="A53" s="45"/>
      <c r="B53" s="76" t="s">
        <v>102</v>
      </c>
      <c r="C53" s="56" t="s">
        <v>82</v>
      </c>
      <c r="D53" s="76" t="s">
        <v>18</v>
      </c>
      <c r="E53" s="69" t="s">
        <v>103</v>
      </c>
      <c r="F53" s="56" t="s">
        <v>48</v>
      </c>
      <c r="G53" s="59" t="n">
        <v>4.71</v>
      </c>
      <c r="H53" s="59" t="n">
        <f aca="false">M53*0.99</f>
        <v>339.7086</v>
      </c>
      <c r="I53" s="62" t="n">
        <v>343.14</v>
      </c>
      <c r="J53" s="62" t="n">
        <f aca="false">H53+(H53*27.7%)</f>
        <v>433.8078822</v>
      </c>
      <c r="K53" s="62" t="n">
        <f aca="false">SUM(G53*J53)</f>
        <v>2043.235125162</v>
      </c>
      <c r="M53" s="81" t="n">
        <f aca="false">I53</f>
        <v>343.14</v>
      </c>
    </row>
    <row r="54" customFormat="false" ht="20.1" hidden="false" customHeight="true" outlineLevel="1" collapsed="false">
      <c r="A54" s="45"/>
      <c r="B54" s="82"/>
      <c r="C54" s="76"/>
      <c r="D54" s="76"/>
      <c r="E54" s="78" t="s">
        <v>104</v>
      </c>
      <c r="F54" s="76"/>
      <c r="G54" s="59" t="n">
        <v>0</v>
      </c>
      <c r="H54" s="59" t="n">
        <f aca="false">M54*0.99</f>
        <v>0</v>
      </c>
      <c r="I54" s="62"/>
      <c r="J54" s="62" t="n">
        <f aca="false">H54+(H54*27.7%)</f>
        <v>0</v>
      </c>
      <c r="K54" s="62" t="n">
        <f aca="false">SUM(G54*J54)</f>
        <v>0</v>
      </c>
      <c r="M54" s="81" t="n">
        <f aca="false">I54</f>
        <v>0</v>
      </c>
    </row>
    <row r="55" customFormat="false" ht="30" hidden="false" customHeight="true" outlineLevel="1" collapsed="false">
      <c r="A55" s="45"/>
      <c r="B55" s="76" t="s">
        <v>105</v>
      </c>
      <c r="C55" s="76" t="s">
        <v>91</v>
      </c>
      <c r="D55" s="76" t="s">
        <v>18</v>
      </c>
      <c r="E55" s="69" t="s">
        <v>92</v>
      </c>
      <c r="F55" s="76" t="s">
        <v>40</v>
      </c>
      <c r="G55" s="59" t="n">
        <v>77</v>
      </c>
      <c r="H55" s="59" t="n">
        <f aca="false">M55*0.99</f>
        <v>40.5306</v>
      </c>
      <c r="I55" s="62" t="n">
        <v>40.94</v>
      </c>
      <c r="J55" s="62" t="n">
        <f aca="false">H55+(H55*27.7%)</f>
        <v>51.7575762</v>
      </c>
      <c r="K55" s="62" t="n">
        <f aca="false">SUM(G55*J55)</f>
        <v>3985.3333674</v>
      </c>
      <c r="M55" s="81" t="n">
        <f aca="false">I55</f>
        <v>40.94</v>
      </c>
    </row>
    <row r="56" customFormat="false" ht="20.1" hidden="false" customHeight="true" outlineLevel="1" collapsed="false">
      <c r="A56" s="45"/>
      <c r="B56" s="76" t="s">
        <v>106</v>
      </c>
      <c r="C56" s="56" t="s">
        <v>69</v>
      </c>
      <c r="D56" s="76" t="s">
        <v>18</v>
      </c>
      <c r="E56" s="69" t="s">
        <v>107</v>
      </c>
      <c r="F56" s="56" t="s">
        <v>55</v>
      </c>
      <c r="G56" s="59" t="n">
        <v>10.87</v>
      </c>
      <c r="H56" s="59" t="n">
        <f aca="false">M56*0.99</f>
        <v>15.1272</v>
      </c>
      <c r="I56" s="62" t="n">
        <v>15.28</v>
      </c>
      <c r="J56" s="62" t="n">
        <f aca="false">H56+(H56*27.7%)</f>
        <v>19.3174344</v>
      </c>
      <c r="K56" s="62" t="n">
        <f aca="false">SUM(G56*J56)</f>
        <v>209.980511928</v>
      </c>
      <c r="M56" s="81" t="n">
        <f aca="false">I56</f>
        <v>15.28</v>
      </c>
    </row>
    <row r="57" customFormat="false" ht="20.1" hidden="false" customHeight="true" outlineLevel="1" collapsed="false">
      <c r="A57" s="45"/>
      <c r="B57" s="76" t="s">
        <v>108</v>
      </c>
      <c r="C57" s="56" t="s">
        <v>72</v>
      </c>
      <c r="D57" s="76" t="s">
        <v>18</v>
      </c>
      <c r="E57" s="58" t="s">
        <v>109</v>
      </c>
      <c r="F57" s="56" t="s">
        <v>55</v>
      </c>
      <c r="G57" s="59" t="n">
        <v>29.01</v>
      </c>
      <c r="H57" s="59" t="n">
        <f aca="false">M57*0.99</f>
        <v>21.3147</v>
      </c>
      <c r="I57" s="62" t="n">
        <v>21.53</v>
      </c>
      <c r="J57" s="62" t="n">
        <f aca="false">H57+(H57*27.7%)</f>
        <v>27.2188719</v>
      </c>
      <c r="K57" s="62" t="n">
        <f aca="false">SUM(G57*J57)</f>
        <v>789.619473819</v>
      </c>
      <c r="M57" s="81" t="n">
        <f aca="false">I57</f>
        <v>21.53</v>
      </c>
    </row>
    <row r="58" customFormat="false" ht="30" hidden="false" customHeight="true" outlineLevel="1" collapsed="false">
      <c r="A58" s="45"/>
      <c r="B58" s="76" t="s">
        <v>110</v>
      </c>
      <c r="C58" s="56" t="s">
        <v>75</v>
      </c>
      <c r="D58" s="76" t="s">
        <v>18</v>
      </c>
      <c r="E58" s="69" t="s">
        <v>76</v>
      </c>
      <c r="F58" s="56" t="s">
        <v>77</v>
      </c>
      <c r="G58" s="59" t="n">
        <v>50.27</v>
      </c>
      <c r="H58" s="59" t="n">
        <f aca="false">M58*0.99</f>
        <v>6.7716</v>
      </c>
      <c r="I58" s="62" t="n">
        <v>6.84</v>
      </c>
      <c r="J58" s="62" t="n">
        <f aca="false">H58+(H58*27.7%)</f>
        <v>8.6473332</v>
      </c>
      <c r="K58" s="62" t="n">
        <f aca="false">SUM(G58*J58)</f>
        <v>434.701439964</v>
      </c>
      <c r="M58" s="81" t="n">
        <f aca="false">I58</f>
        <v>6.84</v>
      </c>
    </row>
    <row r="59" customFormat="false" ht="30" hidden="false" customHeight="true" outlineLevel="1" collapsed="false">
      <c r="A59" s="45"/>
      <c r="B59" s="76" t="s">
        <v>111</v>
      </c>
      <c r="C59" s="56" t="s">
        <v>79</v>
      </c>
      <c r="D59" s="76" t="s">
        <v>18</v>
      </c>
      <c r="E59" s="69" t="s">
        <v>80</v>
      </c>
      <c r="F59" s="56" t="s">
        <v>77</v>
      </c>
      <c r="G59" s="59" t="n">
        <v>53.27</v>
      </c>
      <c r="H59" s="59" t="n">
        <f aca="false">M59*0.99</f>
        <v>6.5736</v>
      </c>
      <c r="I59" s="62" t="n">
        <v>6.64</v>
      </c>
      <c r="J59" s="62" t="n">
        <f aca="false">H59+(H59*27.7%)</f>
        <v>8.3944872</v>
      </c>
      <c r="K59" s="62" t="n">
        <f aca="false">SUM(G59*J59)</f>
        <v>447.174333144</v>
      </c>
      <c r="M59" s="81" t="n">
        <f aca="false">I59</f>
        <v>6.64</v>
      </c>
    </row>
    <row r="60" customFormat="false" ht="30" hidden="false" customHeight="true" outlineLevel="1" collapsed="false">
      <c r="A60" s="45"/>
      <c r="B60" s="76" t="s">
        <v>112</v>
      </c>
      <c r="C60" s="56" t="s">
        <v>82</v>
      </c>
      <c r="D60" s="76" t="s">
        <v>18</v>
      </c>
      <c r="E60" s="69" t="s">
        <v>83</v>
      </c>
      <c r="F60" s="56" t="s">
        <v>48</v>
      </c>
      <c r="G60" s="59" t="n">
        <v>3.01</v>
      </c>
      <c r="H60" s="59" t="n">
        <f aca="false">M60*0.99</f>
        <v>339.7086</v>
      </c>
      <c r="I60" s="62" t="n">
        <v>343.14</v>
      </c>
      <c r="J60" s="62" t="n">
        <f aca="false">H60+(H60*27.7%)</f>
        <v>433.8078822</v>
      </c>
      <c r="K60" s="62" t="n">
        <f aca="false">SUM(G60*J60)</f>
        <v>1305.761725422</v>
      </c>
      <c r="M60" s="81" t="n">
        <f aca="false">I60</f>
        <v>343.14</v>
      </c>
    </row>
    <row r="61" customFormat="false" ht="20.1" hidden="false" customHeight="true" outlineLevel="1" collapsed="false">
      <c r="A61" s="45"/>
      <c r="B61" s="25"/>
      <c r="C61" s="25"/>
      <c r="D61" s="25"/>
      <c r="E61" s="78" t="s">
        <v>113</v>
      </c>
      <c r="F61" s="65"/>
      <c r="G61" s="59" t="n">
        <v>0</v>
      </c>
      <c r="H61" s="59" t="n">
        <f aca="false">M61*0.99</f>
        <v>0</v>
      </c>
      <c r="I61" s="62"/>
      <c r="J61" s="62" t="n">
        <f aca="false">H61+(H61*27.7%)</f>
        <v>0</v>
      </c>
      <c r="K61" s="62" t="n">
        <f aca="false">SUM(G61*J61)</f>
        <v>0</v>
      </c>
      <c r="M61" s="81" t="n">
        <f aca="false">I61</f>
        <v>0</v>
      </c>
    </row>
    <row r="62" customFormat="false" ht="20.1" hidden="false" customHeight="true" outlineLevel="1" collapsed="false">
      <c r="A62" s="45"/>
      <c r="B62" s="56" t="s">
        <v>114</v>
      </c>
      <c r="C62" s="56" t="s">
        <v>72</v>
      </c>
      <c r="D62" s="76" t="s">
        <v>18</v>
      </c>
      <c r="E62" s="58" t="s">
        <v>73</v>
      </c>
      <c r="F62" s="56" t="s">
        <v>55</v>
      </c>
      <c r="G62" s="59" t="n">
        <v>48.85</v>
      </c>
      <c r="H62" s="59" t="n">
        <f aca="false">M62*0.99</f>
        <v>21.3147</v>
      </c>
      <c r="I62" s="62" t="n">
        <v>21.53</v>
      </c>
      <c r="J62" s="62" t="n">
        <f aca="false">H62+(H62*27.7%)</f>
        <v>27.2188719</v>
      </c>
      <c r="K62" s="62" t="n">
        <f aca="false">SUM(G62*J62)</f>
        <v>1329.641892315</v>
      </c>
      <c r="M62" s="81" t="n">
        <f aca="false">I62</f>
        <v>21.53</v>
      </c>
    </row>
    <row r="63" customFormat="false" ht="30" hidden="false" customHeight="true" outlineLevel="1" collapsed="false">
      <c r="A63" s="45"/>
      <c r="B63" s="56" t="s">
        <v>115</v>
      </c>
      <c r="C63" s="56" t="s">
        <v>75</v>
      </c>
      <c r="D63" s="76" t="s">
        <v>18</v>
      </c>
      <c r="E63" s="69" t="s">
        <v>76</v>
      </c>
      <c r="F63" s="56" t="s">
        <v>77</v>
      </c>
      <c r="G63" s="59" t="n">
        <v>107.82</v>
      </c>
      <c r="H63" s="59" t="n">
        <f aca="false">M63*0.99</f>
        <v>6.7716</v>
      </c>
      <c r="I63" s="62" t="n">
        <v>6.84</v>
      </c>
      <c r="J63" s="62" t="n">
        <f aca="false">H63+(H63*27.7%)</f>
        <v>8.6473332</v>
      </c>
      <c r="K63" s="62" t="n">
        <f aca="false">SUM(G63*J63)</f>
        <v>932.355465624</v>
      </c>
      <c r="M63" s="81" t="n">
        <f aca="false">I63</f>
        <v>6.84</v>
      </c>
    </row>
    <row r="64" customFormat="false" ht="30" hidden="false" customHeight="true" outlineLevel="1" collapsed="false">
      <c r="A64" s="45"/>
      <c r="B64" s="56" t="s">
        <v>116</v>
      </c>
      <c r="C64" s="56" t="s">
        <v>79</v>
      </c>
      <c r="D64" s="76" t="s">
        <v>18</v>
      </c>
      <c r="E64" s="69" t="s">
        <v>80</v>
      </c>
      <c r="F64" s="56" t="s">
        <v>77</v>
      </c>
      <c r="G64" s="59" t="n">
        <v>49.18</v>
      </c>
      <c r="H64" s="59" t="n">
        <f aca="false">M64*0.99</f>
        <v>6.5736</v>
      </c>
      <c r="I64" s="62" t="n">
        <v>6.64</v>
      </c>
      <c r="J64" s="62" t="n">
        <f aca="false">H64+(H64*27.7%)</f>
        <v>8.3944872</v>
      </c>
      <c r="K64" s="62" t="n">
        <f aca="false">SUM(G64*J64)</f>
        <v>412.840880496</v>
      </c>
      <c r="M64" s="81" t="n">
        <f aca="false">I64</f>
        <v>6.64</v>
      </c>
    </row>
    <row r="65" customFormat="false" ht="30" hidden="false" customHeight="true" outlineLevel="1" collapsed="false">
      <c r="A65" s="45"/>
      <c r="B65" s="56" t="s">
        <v>117</v>
      </c>
      <c r="C65" s="56" t="s">
        <v>82</v>
      </c>
      <c r="D65" s="76" t="s">
        <v>18</v>
      </c>
      <c r="E65" s="69" t="s">
        <v>83</v>
      </c>
      <c r="F65" s="56" t="s">
        <v>48</v>
      </c>
      <c r="G65" s="59" t="n">
        <v>2.6</v>
      </c>
      <c r="H65" s="59" t="n">
        <f aca="false">M65*0.99</f>
        <v>339.7086</v>
      </c>
      <c r="I65" s="62" t="n">
        <v>343.14</v>
      </c>
      <c r="J65" s="62" t="n">
        <f aca="false">H65+(H65*27.7%)</f>
        <v>433.8078822</v>
      </c>
      <c r="K65" s="62" t="n">
        <f aca="false">SUM(G65*J65)</f>
        <v>1127.90049372</v>
      </c>
      <c r="M65" s="81" t="n">
        <f aca="false">I65</f>
        <v>343.14</v>
      </c>
    </row>
    <row r="66" customFormat="false" ht="20.1" hidden="false" customHeight="true" outlineLevel="1" collapsed="false">
      <c r="A66" s="45"/>
      <c r="B66" s="70"/>
      <c r="C66" s="71"/>
      <c r="D66" s="71"/>
      <c r="E66" s="71"/>
      <c r="F66" s="71"/>
      <c r="G66" s="71"/>
      <c r="H66" s="71"/>
      <c r="I66" s="72" t="s">
        <v>44</v>
      </c>
      <c r="J66" s="73"/>
      <c r="K66" s="74" t="n">
        <f aca="false">SUM(K37:K65)</f>
        <v>76354.517002104</v>
      </c>
    </row>
    <row r="67" customFormat="false" ht="20.1" hidden="false" customHeight="true" outlineLevel="0" collapsed="false">
      <c r="A67" s="45"/>
      <c r="B67" s="46"/>
      <c r="C67" s="46"/>
      <c r="D67" s="46"/>
      <c r="E67" s="47"/>
      <c r="F67" s="46"/>
      <c r="G67" s="21"/>
      <c r="H67" s="21"/>
      <c r="I67" s="22"/>
      <c r="J67" s="48"/>
      <c r="K67" s="75"/>
    </row>
    <row r="68" s="55" customFormat="true" ht="20.1" hidden="false" customHeight="true" outlineLevel="0" collapsed="false">
      <c r="A68" s="49"/>
      <c r="B68" s="50" t="n">
        <v>4</v>
      </c>
      <c r="C68" s="50"/>
      <c r="D68" s="50"/>
      <c r="E68" s="51" t="s">
        <v>118</v>
      </c>
      <c r="F68" s="51"/>
      <c r="G68" s="53"/>
      <c r="H68" s="53"/>
      <c r="I68" s="53"/>
      <c r="J68" s="51"/>
      <c r="K68" s="54" t="n">
        <f aca="false">K86</f>
        <v>64943.358279666</v>
      </c>
    </row>
    <row r="69" customFormat="false" ht="20.1" hidden="false" customHeight="true" outlineLevel="1" collapsed="false">
      <c r="A69" s="45"/>
      <c r="B69" s="25"/>
      <c r="C69" s="25"/>
      <c r="D69" s="25"/>
      <c r="E69" s="79" t="s">
        <v>119</v>
      </c>
      <c r="F69" s="65"/>
      <c r="G69" s="80"/>
      <c r="H69" s="80"/>
      <c r="I69" s="59"/>
      <c r="J69" s="62"/>
      <c r="K69" s="62"/>
    </row>
    <row r="70" customFormat="false" ht="17.25" hidden="false" customHeight="true" outlineLevel="1" collapsed="false">
      <c r="A70" s="45"/>
      <c r="B70" s="56" t="s">
        <v>120</v>
      </c>
      <c r="C70" s="56" t="n">
        <v>84220</v>
      </c>
      <c r="D70" s="76" t="s">
        <v>18</v>
      </c>
      <c r="E70" s="58" t="s">
        <v>121</v>
      </c>
      <c r="F70" s="56" t="s">
        <v>55</v>
      </c>
      <c r="G70" s="59" t="n">
        <v>288.23</v>
      </c>
      <c r="H70" s="59" t="n">
        <f aca="false">M70*0.99</f>
        <v>22.0176</v>
      </c>
      <c r="I70" s="62" t="n">
        <v>22.24</v>
      </c>
      <c r="J70" s="62" t="n">
        <f aca="false">H70+(H70*27.7%)</f>
        <v>28.1164752</v>
      </c>
      <c r="K70" s="62" t="n">
        <f aca="false">SUM(G70*J70)</f>
        <v>8104.011646896</v>
      </c>
      <c r="M70" s="81" t="n">
        <f aca="false">I70</f>
        <v>22.24</v>
      </c>
    </row>
    <row r="71" customFormat="false" ht="28.5" hidden="false" customHeight="false" outlineLevel="1" collapsed="false">
      <c r="A71" s="45"/>
      <c r="B71" s="56" t="s">
        <v>122</v>
      </c>
      <c r="C71" s="56" t="s">
        <v>75</v>
      </c>
      <c r="D71" s="76" t="s">
        <v>18</v>
      </c>
      <c r="E71" s="69" t="s">
        <v>76</v>
      </c>
      <c r="F71" s="56" t="s">
        <v>77</v>
      </c>
      <c r="G71" s="59" t="n">
        <v>1000.18</v>
      </c>
      <c r="H71" s="59" t="n">
        <f aca="false">M71*0.99</f>
        <v>6.7716</v>
      </c>
      <c r="I71" s="62" t="n">
        <v>6.84</v>
      </c>
      <c r="J71" s="62" t="n">
        <f aca="false">H71+(H71*27.7%)</f>
        <v>8.6473332</v>
      </c>
      <c r="K71" s="62" t="n">
        <f aca="false">SUM(G71*J71)</f>
        <v>8648.889719976</v>
      </c>
      <c r="M71" s="81" t="n">
        <f aca="false">I71</f>
        <v>6.84</v>
      </c>
    </row>
    <row r="72" customFormat="false" ht="28.5" hidden="false" customHeight="false" outlineLevel="1" collapsed="false">
      <c r="A72" s="45"/>
      <c r="B72" s="56" t="s">
        <v>123</v>
      </c>
      <c r="C72" s="56" t="s">
        <v>79</v>
      </c>
      <c r="D72" s="76" t="s">
        <v>18</v>
      </c>
      <c r="E72" s="69" t="s">
        <v>80</v>
      </c>
      <c r="F72" s="56" t="s">
        <v>77</v>
      </c>
      <c r="G72" s="59" t="n">
        <v>383.73</v>
      </c>
      <c r="H72" s="59" t="n">
        <f aca="false">M72*0.99</f>
        <v>6.5736</v>
      </c>
      <c r="I72" s="62" t="n">
        <v>6.64</v>
      </c>
      <c r="J72" s="62" t="n">
        <f aca="false">H72+(H72*27.7%)</f>
        <v>8.3944872</v>
      </c>
      <c r="K72" s="62" t="n">
        <f aca="false">SUM(G72*J72)</f>
        <v>3221.216573256</v>
      </c>
      <c r="M72" s="81" t="n">
        <f aca="false">I72</f>
        <v>6.64</v>
      </c>
    </row>
    <row r="73" customFormat="false" ht="20.1" hidden="false" customHeight="true" outlineLevel="1" collapsed="false">
      <c r="A73" s="45"/>
      <c r="B73" s="56" t="s">
        <v>124</v>
      </c>
      <c r="C73" s="56" t="s">
        <v>82</v>
      </c>
      <c r="D73" s="76" t="s">
        <v>18</v>
      </c>
      <c r="E73" s="69" t="s">
        <v>125</v>
      </c>
      <c r="F73" s="56" t="s">
        <v>48</v>
      </c>
      <c r="G73" s="59" t="n">
        <v>15.73</v>
      </c>
      <c r="H73" s="59" t="n">
        <f aca="false">M73*0.99</f>
        <v>339.7086</v>
      </c>
      <c r="I73" s="62" t="n">
        <v>343.14</v>
      </c>
      <c r="J73" s="62" t="n">
        <f aca="false">H73+(H73*27.7%)</f>
        <v>433.8078822</v>
      </c>
      <c r="K73" s="62" t="n">
        <f aca="false">SUM(G73*J73)</f>
        <v>6823.797987006</v>
      </c>
      <c r="M73" s="81" t="n">
        <f aca="false">I73</f>
        <v>343.14</v>
      </c>
    </row>
    <row r="74" customFormat="false" ht="20.1" hidden="false" customHeight="true" outlineLevel="1" collapsed="false">
      <c r="A74" s="45"/>
      <c r="B74" s="56"/>
      <c r="C74" s="25"/>
      <c r="D74" s="25"/>
      <c r="E74" s="79" t="s">
        <v>126</v>
      </c>
      <c r="F74" s="65"/>
      <c r="G74" s="59" t="n">
        <v>0</v>
      </c>
      <c r="H74" s="59" t="n">
        <f aca="false">M74*0.99</f>
        <v>0</v>
      </c>
      <c r="I74" s="23"/>
      <c r="J74" s="62" t="n">
        <f aca="false">H74+(H74*27.7%)</f>
        <v>0</v>
      </c>
      <c r="K74" s="62" t="n">
        <f aca="false">SUM(G74*J74)</f>
        <v>0</v>
      </c>
      <c r="M74" s="81" t="n">
        <f aca="false">I74</f>
        <v>0</v>
      </c>
    </row>
    <row r="75" customFormat="false" ht="28.5" hidden="false" customHeight="false" outlineLevel="1" collapsed="false">
      <c r="A75" s="45"/>
      <c r="B75" s="56" t="s">
        <v>127</v>
      </c>
      <c r="C75" s="56" t="n">
        <v>84220</v>
      </c>
      <c r="D75" s="76" t="s">
        <v>18</v>
      </c>
      <c r="E75" s="69" t="s">
        <v>128</v>
      </c>
      <c r="F75" s="56" t="s">
        <v>55</v>
      </c>
      <c r="G75" s="59" t="n">
        <v>450.43</v>
      </c>
      <c r="H75" s="59" t="n">
        <f aca="false">M75*0.99</f>
        <v>22.0176</v>
      </c>
      <c r="I75" s="62" t="n">
        <v>22.24</v>
      </c>
      <c r="J75" s="62" t="n">
        <f aca="false">H75+(H75*27.7%)</f>
        <v>28.1164752</v>
      </c>
      <c r="K75" s="62" t="n">
        <f aca="false">SUM(G75*J75)</f>
        <v>12664.503924336</v>
      </c>
      <c r="M75" s="81" t="n">
        <f aca="false">I75</f>
        <v>22.24</v>
      </c>
    </row>
    <row r="76" customFormat="false" ht="28.5" hidden="false" customHeight="false" outlineLevel="1" collapsed="false">
      <c r="A76" s="45"/>
      <c r="B76" s="56" t="s">
        <v>129</v>
      </c>
      <c r="C76" s="56" t="s">
        <v>75</v>
      </c>
      <c r="D76" s="76" t="s">
        <v>18</v>
      </c>
      <c r="E76" s="69" t="s">
        <v>76</v>
      </c>
      <c r="F76" s="56" t="s">
        <v>77</v>
      </c>
      <c r="G76" s="59" t="n">
        <v>695.27</v>
      </c>
      <c r="H76" s="59" t="n">
        <f aca="false">M76*0.99</f>
        <v>6.7716</v>
      </c>
      <c r="I76" s="62" t="n">
        <v>6.84</v>
      </c>
      <c r="J76" s="62" t="n">
        <f aca="false">H76+(H76*27.7%)</f>
        <v>8.6473332</v>
      </c>
      <c r="K76" s="62" t="n">
        <f aca="false">SUM(G76*J76)</f>
        <v>6012.231353964</v>
      </c>
      <c r="M76" s="81" t="n">
        <f aca="false">I76</f>
        <v>6.84</v>
      </c>
    </row>
    <row r="77" customFormat="false" ht="28.5" hidden="false" customHeight="false" outlineLevel="1" collapsed="false">
      <c r="A77" s="45"/>
      <c r="B77" s="56" t="s">
        <v>130</v>
      </c>
      <c r="C77" s="56" t="s">
        <v>79</v>
      </c>
      <c r="D77" s="76" t="s">
        <v>18</v>
      </c>
      <c r="E77" s="69" t="s">
        <v>80</v>
      </c>
      <c r="F77" s="56" t="s">
        <v>77</v>
      </c>
      <c r="G77" s="59" t="n">
        <v>374.55</v>
      </c>
      <c r="H77" s="59"/>
      <c r="I77" s="62" t="n">
        <v>6.64</v>
      </c>
      <c r="J77" s="62" t="n">
        <f aca="false">I77+(I77*27.7%)</f>
        <v>8.47928</v>
      </c>
      <c r="K77" s="62" t="n">
        <f aca="false">SUM(G77*J77)</f>
        <v>3175.914324</v>
      </c>
      <c r="M77" s="81" t="n">
        <f aca="false">I77</f>
        <v>6.64</v>
      </c>
    </row>
    <row r="78" customFormat="false" ht="20.1" hidden="false" customHeight="true" outlineLevel="1" collapsed="false">
      <c r="A78" s="45"/>
      <c r="B78" s="56" t="s">
        <v>131</v>
      </c>
      <c r="C78" s="56" t="s">
        <v>82</v>
      </c>
      <c r="D78" s="76" t="s">
        <v>18</v>
      </c>
      <c r="E78" s="69" t="s">
        <v>125</v>
      </c>
      <c r="F78" s="56" t="s">
        <v>48</v>
      </c>
      <c r="G78" s="59" t="n">
        <v>27.1</v>
      </c>
      <c r="H78" s="59"/>
      <c r="I78" s="62" t="n">
        <v>343.14</v>
      </c>
      <c r="J78" s="62" t="n">
        <f aca="false">I78+(I78*27.7%)</f>
        <v>438.18978</v>
      </c>
      <c r="K78" s="62" t="n">
        <f aca="false">SUM(G78*J78)</f>
        <v>11874.943038</v>
      </c>
      <c r="M78" s="81" t="n">
        <f aca="false">I78</f>
        <v>343.14</v>
      </c>
    </row>
    <row r="79" customFormat="false" ht="20.1" hidden="false" customHeight="true" outlineLevel="1" collapsed="false">
      <c r="A79" s="45"/>
      <c r="B79" s="25"/>
      <c r="C79" s="25"/>
      <c r="D79" s="25"/>
      <c r="E79" s="79" t="s">
        <v>132</v>
      </c>
      <c r="F79" s="65"/>
      <c r="G79" s="59" t="n">
        <v>0</v>
      </c>
      <c r="H79" s="59"/>
      <c r="I79" s="62"/>
      <c r="J79" s="62" t="n">
        <f aca="false">I79+(I79*27.7%)</f>
        <v>0</v>
      </c>
      <c r="K79" s="62" t="n">
        <f aca="false">SUM(G79*J79)</f>
        <v>0</v>
      </c>
      <c r="M79" s="81" t="n">
        <f aca="false">I79</f>
        <v>0</v>
      </c>
    </row>
    <row r="80" customFormat="false" ht="30" hidden="false" customHeight="true" outlineLevel="1" collapsed="false">
      <c r="A80" s="45"/>
      <c r="B80" s="56" t="s">
        <v>133</v>
      </c>
      <c r="C80" s="56" t="n">
        <v>83901</v>
      </c>
      <c r="D80" s="56" t="s">
        <v>18</v>
      </c>
      <c r="E80" s="69" t="s">
        <v>134</v>
      </c>
      <c r="F80" s="56" t="s">
        <v>40</v>
      </c>
      <c r="G80" s="59" t="n">
        <v>142.1</v>
      </c>
      <c r="H80" s="59" t="n">
        <f aca="false">M80*0.99</f>
        <v>13.5333</v>
      </c>
      <c r="I80" s="62" t="n">
        <v>13.67</v>
      </c>
      <c r="J80" s="62" t="n">
        <f aca="false">H80+(H80*27.7%)</f>
        <v>17.2820241</v>
      </c>
      <c r="K80" s="62" t="n">
        <f aca="false">SUM(G80*J80)</f>
        <v>2455.77562461</v>
      </c>
      <c r="M80" s="81" t="n">
        <f aca="false">I80</f>
        <v>13.67</v>
      </c>
    </row>
    <row r="81" customFormat="false" ht="20.1" hidden="false" customHeight="true" outlineLevel="1" collapsed="false">
      <c r="A81" s="45"/>
      <c r="B81" s="56"/>
      <c r="C81" s="56"/>
      <c r="D81" s="56"/>
      <c r="E81" s="79" t="s">
        <v>135</v>
      </c>
      <c r="F81" s="56"/>
      <c r="G81" s="59" t="n">
        <v>0</v>
      </c>
      <c r="H81" s="59" t="n">
        <f aca="false">M81*0.99</f>
        <v>0</v>
      </c>
      <c r="I81" s="62"/>
      <c r="J81" s="62" t="n">
        <f aca="false">H81+(H81*27.7%)</f>
        <v>0</v>
      </c>
      <c r="K81" s="62" t="n">
        <f aca="false">SUM(G81*J81)</f>
        <v>0</v>
      </c>
      <c r="M81" s="81" t="n">
        <f aca="false">I81</f>
        <v>0</v>
      </c>
    </row>
    <row r="82" customFormat="false" ht="30" hidden="false" customHeight="true" outlineLevel="1" collapsed="false">
      <c r="A82" s="45"/>
      <c r="B82" s="56" t="s">
        <v>136</v>
      </c>
      <c r="C82" s="56" t="n">
        <v>84220</v>
      </c>
      <c r="D82" s="76" t="s">
        <v>18</v>
      </c>
      <c r="E82" s="69" t="s">
        <v>137</v>
      </c>
      <c r="F82" s="56" t="s">
        <v>55</v>
      </c>
      <c r="G82" s="59" t="n">
        <v>23.53</v>
      </c>
      <c r="H82" s="59" t="n">
        <f aca="false">M82*0.99</f>
        <v>22.0176</v>
      </c>
      <c r="I82" s="62" t="n">
        <v>22.24</v>
      </c>
      <c r="J82" s="62" t="n">
        <f aca="false">H82+(H82*27.7%)</f>
        <v>28.1164752</v>
      </c>
      <c r="K82" s="62" t="n">
        <f aca="false">SUM(G82*J82)</f>
        <v>661.580661456</v>
      </c>
      <c r="M82" s="81" t="n">
        <f aca="false">I82</f>
        <v>22.24</v>
      </c>
    </row>
    <row r="83" customFormat="false" ht="30" hidden="false" customHeight="true" outlineLevel="1" collapsed="false">
      <c r="A83" s="45"/>
      <c r="B83" s="56" t="s">
        <v>138</v>
      </c>
      <c r="C83" s="56" t="s">
        <v>75</v>
      </c>
      <c r="D83" s="76" t="s">
        <v>18</v>
      </c>
      <c r="E83" s="69" t="s">
        <v>76</v>
      </c>
      <c r="F83" s="56" t="s">
        <v>77</v>
      </c>
      <c r="G83" s="59" t="n">
        <v>68.18</v>
      </c>
      <c r="H83" s="59" t="n">
        <f aca="false">M83*0.99</f>
        <v>6.7716</v>
      </c>
      <c r="I83" s="62" t="n">
        <v>6.84</v>
      </c>
      <c r="J83" s="62" t="n">
        <f aca="false">H83+(H83*27.7%)</f>
        <v>8.6473332</v>
      </c>
      <c r="K83" s="62" t="n">
        <f aca="false">SUM(G83*J83)</f>
        <v>589.575177576</v>
      </c>
      <c r="M83" s="81" t="n">
        <f aca="false">I83</f>
        <v>6.84</v>
      </c>
    </row>
    <row r="84" customFormat="false" ht="30" hidden="false" customHeight="true" outlineLevel="1" collapsed="false">
      <c r="A84" s="45"/>
      <c r="B84" s="56" t="s">
        <v>139</v>
      </c>
      <c r="C84" s="56" t="s">
        <v>79</v>
      </c>
      <c r="D84" s="76" t="s">
        <v>18</v>
      </c>
      <c r="E84" s="69" t="s">
        <v>80</v>
      </c>
      <c r="F84" s="56" t="s">
        <v>77</v>
      </c>
      <c r="G84" s="59" t="n">
        <v>28.36</v>
      </c>
      <c r="H84" s="59" t="n">
        <f aca="false">M84*0.99</f>
        <v>6.5736</v>
      </c>
      <c r="I84" s="62" t="n">
        <v>6.64</v>
      </c>
      <c r="J84" s="62" t="n">
        <f aca="false">H84+(H84*27.7%)</f>
        <v>8.3944872</v>
      </c>
      <c r="K84" s="62" t="n">
        <f aca="false">SUM(G84*J84)</f>
        <v>238.067656992</v>
      </c>
      <c r="M84" s="81" t="n">
        <f aca="false">I84</f>
        <v>6.64</v>
      </c>
    </row>
    <row r="85" customFormat="false" ht="20.1" hidden="false" customHeight="true" outlineLevel="1" collapsed="false">
      <c r="A85" s="45"/>
      <c r="B85" s="56" t="s">
        <v>140</v>
      </c>
      <c r="C85" s="56" t="s">
        <v>82</v>
      </c>
      <c r="D85" s="76" t="s">
        <v>18</v>
      </c>
      <c r="E85" s="69" t="s">
        <v>125</v>
      </c>
      <c r="F85" s="56" t="s">
        <v>48</v>
      </c>
      <c r="G85" s="59" t="n">
        <v>1.09</v>
      </c>
      <c r="H85" s="59" t="n">
        <f aca="false">M85*0.99</f>
        <v>339.7086</v>
      </c>
      <c r="I85" s="62" t="n">
        <v>343.14</v>
      </c>
      <c r="J85" s="62" t="n">
        <f aca="false">H85+(H85*27.7%)</f>
        <v>433.8078822</v>
      </c>
      <c r="K85" s="62" t="n">
        <f aca="false">SUM(G85*J85)</f>
        <v>472.850591598</v>
      </c>
      <c r="M85" s="81" t="n">
        <f aca="false">I85</f>
        <v>343.14</v>
      </c>
    </row>
    <row r="86" customFormat="false" ht="20.1" hidden="false" customHeight="true" outlineLevel="1" collapsed="false">
      <c r="A86" s="45"/>
      <c r="B86" s="70"/>
      <c r="C86" s="71"/>
      <c r="D86" s="71"/>
      <c r="E86" s="71"/>
      <c r="F86" s="71"/>
      <c r="G86" s="71"/>
      <c r="H86" s="71"/>
      <c r="I86" s="72" t="s">
        <v>44</v>
      </c>
      <c r="J86" s="73"/>
      <c r="K86" s="74" t="n">
        <f aca="false">SUM(K70:K85)</f>
        <v>64943.358279666</v>
      </c>
    </row>
    <row r="87" customFormat="false" ht="20.1" hidden="false" customHeight="true" outlineLevel="0" collapsed="false">
      <c r="A87" s="45"/>
      <c r="B87" s="46"/>
      <c r="C87" s="46"/>
      <c r="D87" s="46"/>
      <c r="E87" s="47"/>
      <c r="F87" s="46"/>
      <c r="G87" s="21"/>
      <c r="H87" s="21"/>
      <c r="I87" s="22"/>
      <c r="J87" s="48"/>
      <c r="K87" s="75"/>
    </row>
    <row r="88" s="55" customFormat="true" ht="20.1" hidden="false" customHeight="true" outlineLevel="0" collapsed="false">
      <c r="A88" s="49"/>
      <c r="B88" s="50" t="n">
        <v>5</v>
      </c>
      <c r="C88" s="50"/>
      <c r="D88" s="50"/>
      <c r="E88" s="51" t="s">
        <v>141</v>
      </c>
      <c r="F88" s="51"/>
      <c r="G88" s="53"/>
      <c r="H88" s="53"/>
      <c r="I88" s="53"/>
      <c r="J88" s="51"/>
      <c r="K88" s="54" t="n">
        <f aca="false">K99</f>
        <v>53653.222586502</v>
      </c>
    </row>
    <row r="89" customFormat="false" ht="20.1" hidden="false" customHeight="true" outlineLevel="1" collapsed="false">
      <c r="A89" s="45"/>
      <c r="B89" s="82"/>
      <c r="C89" s="82"/>
      <c r="D89" s="82"/>
      <c r="E89" s="78" t="s">
        <v>142</v>
      </c>
      <c r="F89" s="76"/>
      <c r="G89" s="83"/>
      <c r="H89" s="83"/>
      <c r="I89" s="59"/>
      <c r="J89" s="62"/>
      <c r="K89" s="62"/>
    </row>
    <row r="90" s="55" customFormat="true" ht="30" hidden="false" customHeight="true" outlineLevel="1" collapsed="false">
      <c r="A90" s="45"/>
      <c r="B90" s="76" t="s">
        <v>143</v>
      </c>
      <c r="C90" s="76" t="s">
        <v>144</v>
      </c>
      <c r="D90" s="76" t="s">
        <v>18</v>
      </c>
      <c r="E90" s="69" t="s">
        <v>145</v>
      </c>
      <c r="F90" s="76" t="s">
        <v>55</v>
      </c>
      <c r="G90" s="59" t="n">
        <v>5.14</v>
      </c>
      <c r="H90" s="59" t="n">
        <f aca="false">M90*0.99</f>
        <v>64.8648</v>
      </c>
      <c r="I90" s="62" t="n">
        <v>65.52</v>
      </c>
      <c r="J90" s="62" t="n">
        <f aca="false">H90+(H90*27.7%)</f>
        <v>82.8323496</v>
      </c>
      <c r="K90" s="62" t="n">
        <f aca="false">SUM(G90*J90)</f>
        <v>425.758276944</v>
      </c>
      <c r="L90" s="6"/>
      <c r="M90" s="84" t="n">
        <f aca="false">I90</f>
        <v>65.52</v>
      </c>
    </row>
    <row r="91" customFormat="false" ht="20.1" hidden="false" customHeight="true" outlineLevel="1" collapsed="false">
      <c r="A91" s="45"/>
      <c r="B91" s="82"/>
      <c r="C91" s="82"/>
      <c r="D91" s="82"/>
      <c r="E91" s="78" t="s">
        <v>146</v>
      </c>
      <c r="F91" s="76"/>
      <c r="G91" s="59" t="n">
        <v>0</v>
      </c>
      <c r="H91" s="59" t="n">
        <f aca="false">M91*0.99</f>
        <v>0</v>
      </c>
      <c r="I91" s="62"/>
      <c r="J91" s="62" t="n">
        <f aca="false">H91+(H91*27.7%)</f>
        <v>0</v>
      </c>
      <c r="K91" s="62" t="n">
        <f aca="false">SUM(G91*J91)</f>
        <v>0</v>
      </c>
      <c r="M91" s="84" t="n">
        <f aca="false">I91</f>
        <v>0</v>
      </c>
    </row>
    <row r="92" customFormat="false" ht="45" hidden="false" customHeight="true" outlineLevel="1" collapsed="false">
      <c r="A92" s="45"/>
      <c r="B92" s="76" t="s">
        <v>147</v>
      </c>
      <c r="C92" s="76" t="n">
        <v>87489</v>
      </c>
      <c r="D92" s="76" t="s">
        <v>18</v>
      </c>
      <c r="E92" s="69" t="s">
        <v>148</v>
      </c>
      <c r="F92" s="76" t="s">
        <v>55</v>
      </c>
      <c r="G92" s="59" t="n">
        <v>572.63</v>
      </c>
      <c r="H92" s="59" t="n">
        <f aca="false">M92*0.99</f>
        <v>28.611</v>
      </c>
      <c r="I92" s="62" t="n">
        <v>28.9</v>
      </c>
      <c r="J92" s="62" t="n">
        <f aca="false">H92+(H92*27.7%)</f>
        <v>36.536247</v>
      </c>
      <c r="K92" s="62" t="n">
        <f aca="false">SUM(G92*J92)</f>
        <v>20921.75111961</v>
      </c>
      <c r="M92" s="84" t="n">
        <f aca="false">I92</f>
        <v>28.9</v>
      </c>
    </row>
    <row r="93" customFormat="false" ht="45" hidden="false" customHeight="true" outlineLevel="1" collapsed="false">
      <c r="A93" s="45"/>
      <c r="B93" s="76" t="s">
        <v>149</v>
      </c>
      <c r="C93" s="76" t="s">
        <v>150</v>
      </c>
      <c r="D93" s="76" t="s">
        <v>18</v>
      </c>
      <c r="E93" s="69" t="s">
        <v>151</v>
      </c>
      <c r="F93" s="76" t="s">
        <v>55</v>
      </c>
      <c r="G93" s="59" t="n">
        <v>12.34</v>
      </c>
      <c r="H93" s="59" t="n">
        <f aca="false">M93*0.99</f>
        <v>52.6383</v>
      </c>
      <c r="I93" s="62" t="n">
        <v>53.17</v>
      </c>
      <c r="J93" s="62" t="n">
        <f aca="false">H93+(H93*27.7%)</f>
        <v>67.2191091</v>
      </c>
      <c r="K93" s="62" t="n">
        <f aca="false">SUM(G93*J93)</f>
        <v>829.483806294</v>
      </c>
      <c r="M93" s="84" t="n">
        <f aca="false">I93</f>
        <v>53.17</v>
      </c>
    </row>
    <row r="94" customFormat="false" ht="45" hidden="false" customHeight="true" outlineLevel="1" collapsed="false">
      <c r="A94" s="45"/>
      <c r="B94" s="76" t="s">
        <v>152</v>
      </c>
      <c r="C94" s="76" t="n">
        <v>87491</v>
      </c>
      <c r="D94" s="76" t="s">
        <v>18</v>
      </c>
      <c r="E94" s="69" t="s">
        <v>153</v>
      </c>
      <c r="F94" s="76" t="s">
        <v>55</v>
      </c>
      <c r="G94" s="59" t="n">
        <v>460.66</v>
      </c>
      <c r="H94" s="59" t="n">
        <f aca="false">M94*0.99</f>
        <v>39.204</v>
      </c>
      <c r="I94" s="62" t="n">
        <v>39.6</v>
      </c>
      <c r="J94" s="62" t="n">
        <f aca="false">H94+(H94*27.7%)</f>
        <v>50.063508</v>
      </c>
      <c r="K94" s="62" t="n">
        <f aca="false">SUM(G94*J94)</f>
        <v>23062.25559528</v>
      </c>
      <c r="M94" s="84" t="n">
        <f aca="false">I94</f>
        <v>39.6</v>
      </c>
    </row>
    <row r="95" customFormat="false" ht="30" hidden="false" customHeight="true" outlineLevel="1" collapsed="false">
      <c r="A95" s="45"/>
      <c r="B95" s="76" t="s">
        <v>154</v>
      </c>
      <c r="C95" s="76" t="s">
        <v>155</v>
      </c>
      <c r="D95" s="76" t="s">
        <v>18</v>
      </c>
      <c r="E95" s="69" t="s">
        <v>156</v>
      </c>
      <c r="F95" s="76" t="s">
        <v>40</v>
      </c>
      <c r="G95" s="59" t="n">
        <v>35.02</v>
      </c>
      <c r="H95" s="59" t="n">
        <f aca="false">M95*0.99</f>
        <v>10.791</v>
      </c>
      <c r="I95" s="62" t="n">
        <v>10.9</v>
      </c>
      <c r="J95" s="62" t="n">
        <f aca="false">H95+(H95*27.7%)</f>
        <v>13.780107</v>
      </c>
      <c r="K95" s="62" t="n">
        <f aca="false">SUM(G95*J95)</f>
        <v>482.57934714</v>
      </c>
      <c r="M95" s="84" t="n">
        <f aca="false">I95</f>
        <v>10.9</v>
      </c>
    </row>
    <row r="96" customFormat="false" ht="30" hidden="false" customHeight="true" outlineLevel="1" collapsed="false">
      <c r="A96" s="45"/>
      <c r="B96" s="76" t="s">
        <v>157</v>
      </c>
      <c r="C96" s="76" t="n">
        <v>79627</v>
      </c>
      <c r="D96" s="76" t="s">
        <v>18</v>
      </c>
      <c r="E96" s="69" t="s">
        <v>158</v>
      </c>
      <c r="F96" s="76" t="s">
        <v>55</v>
      </c>
      <c r="G96" s="59" t="n">
        <v>11.32</v>
      </c>
      <c r="H96" s="59" t="n">
        <f aca="false">M96*0.99</f>
        <v>462.9141</v>
      </c>
      <c r="I96" s="62" t="n">
        <v>467.59</v>
      </c>
      <c r="J96" s="62" t="n">
        <f aca="false">H96+(H96*27.7%)</f>
        <v>591.1413057</v>
      </c>
      <c r="K96" s="62" t="n">
        <f aca="false">SUM(G96*J96)</f>
        <v>6691.719580524</v>
      </c>
      <c r="M96" s="84" t="n">
        <f aca="false">I96</f>
        <v>467.59</v>
      </c>
    </row>
    <row r="97" customFormat="false" ht="20.1" hidden="false" customHeight="true" outlineLevel="1" collapsed="false">
      <c r="A97" s="45"/>
      <c r="B97" s="76"/>
      <c r="C97" s="76"/>
      <c r="D97" s="76"/>
      <c r="E97" s="78" t="s">
        <v>159</v>
      </c>
      <c r="F97" s="76"/>
      <c r="G97" s="59" t="n">
        <v>0</v>
      </c>
      <c r="H97" s="59" t="n">
        <f aca="false">M97*0.99</f>
        <v>0</v>
      </c>
      <c r="I97" s="62"/>
      <c r="J97" s="62" t="n">
        <f aca="false">H97+(H97*27.7%)</f>
        <v>0</v>
      </c>
      <c r="K97" s="62" t="n">
        <f aca="false">SUM(G97*J97)</f>
        <v>0</v>
      </c>
      <c r="M97" s="84" t="n">
        <f aca="false">I97</f>
        <v>0</v>
      </c>
    </row>
    <row r="98" customFormat="false" ht="45" hidden="false" customHeight="true" outlineLevel="1" collapsed="false">
      <c r="A98" s="45"/>
      <c r="B98" s="76" t="s">
        <v>160</v>
      </c>
      <c r="C98" s="76" t="n">
        <v>87489</v>
      </c>
      <c r="D98" s="76" t="s">
        <v>18</v>
      </c>
      <c r="E98" s="69" t="s">
        <v>161</v>
      </c>
      <c r="F98" s="76" t="s">
        <v>55</v>
      </c>
      <c r="G98" s="59" t="n">
        <v>33.93</v>
      </c>
      <c r="H98" s="59" t="n">
        <f aca="false">M98*0.99</f>
        <v>28.611</v>
      </c>
      <c r="I98" s="62" t="n">
        <v>28.9</v>
      </c>
      <c r="J98" s="62" t="n">
        <f aca="false">H98+(H98*27.7%)</f>
        <v>36.536247</v>
      </c>
      <c r="K98" s="62" t="n">
        <f aca="false">SUM(G98*J98)</f>
        <v>1239.67486071</v>
      </c>
      <c r="M98" s="84" t="n">
        <f aca="false">I98</f>
        <v>28.9</v>
      </c>
    </row>
    <row r="99" customFormat="false" ht="20.1" hidden="false" customHeight="true" outlineLevel="1" collapsed="false">
      <c r="A99" s="45"/>
      <c r="B99" s="70"/>
      <c r="C99" s="71"/>
      <c r="D99" s="71"/>
      <c r="E99" s="71"/>
      <c r="F99" s="71"/>
      <c r="G99" s="71"/>
      <c r="H99" s="71"/>
      <c r="I99" s="72" t="s">
        <v>44</v>
      </c>
      <c r="J99" s="73"/>
      <c r="K99" s="85" t="n">
        <f aca="false">SUM(K90:K98)</f>
        <v>53653.222586502</v>
      </c>
      <c r="M99" s="84" t="str">
        <f aca="false">I99</f>
        <v>Subtotal </v>
      </c>
    </row>
    <row r="100" customFormat="false" ht="20.1" hidden="false" customHeight="true" outlineLevel="0" collapsed="false">
      <c r="A100" s="45"/>
      <c r="B100" s="46"/>
      <c r="C100" s="46"/>
      <c r="D100" s="46"/>
      <c r="E100" s="47"/>
      <c r="F100" s="46"/>
      <c r="G100" s="21"/>
      <c r="H100" s="21"/>
      <c r="I100" s="22"/>
      <c r="J100" s="48"/>
      <c r="K100" s="75"/>
      <c r="M100" s="84" t="n">
        <f aca="false">I100</f>
        <v>0</v>
      </c>
    </row>
    <row r="101" s="55" customFormat="true" ht="20.1" hidden="false" customHeight="true" outlineLevel="0" collapsed="false">
      <c r="A101" s="49"/>
      <c r="B101" s="50" t="n">
        <v>6</v>
      </c>
      <c r="C101" s="86"/>
      <c r="D101" s="86"/>
      <c r="E101" s="51" t="s">
        <v>162</v>
      </c>
      <c r="F101" s="51"/>
      <c r="G101" s="53"/>
      <c r="H101" s="53"/>
      <c r="I101" s="53"/>
      <c r="J101" s="51"/>
      <c r="K101" s="87" t="n">
        <f aca="false">K142</f>
        <v>108476.232430071</v>
      </c>
      <c r="M101" s="84" t="n">
        <f aca="false">I101</f>
        <v>0</v>
      </c>
    </row>
    <row r="102" customFormat="false" ht="20.1" hidden="false" customHeight="true" outlineLevel="1" collapsed="false">
      <c r="A102" s="45"/>
      <c r="B102" s="25"/>
      <c r="C102" s="25"/>
      <c r="D102" s="25"/>
      <c r="E102" s="73" t="s">
        <v>163</v>
      </c>
      <c r="F102" s="73"/>
      <c r="G102" s="88"/>
      <c r="H102" s="88"/>
      <c r="I102" s="59"/>
      <c r="J102" s="62"/>
      <c r="K102" s="62"/>
      <c r="M102" s="84" t="n">
        <f aca="false">I102</f>
        <v>0</v>
      </c>
    </row>
    <row r="103" customFormat="false" ht="30" hidden="false" customHeight="true" outlineLevel="1" collapsed="false">
      <c r="A103" s="45"/>
      <c r="B103" s="76" t="s">
        <v>164</v>
      </c>
      <c r="C103" s="76" t="s">
        <v>165</v>
      </c>
      <c r="D103" s="76" t="s">
        <v>18</v>
      </c>
      <c r="E103" s="69" t="s">
        <v>166</v>
      </c>
      <c r="F103" s="56" t="s">
        <v>5</v>
      </c>
      <c r="G103" s="59" t="n">
        <v>6</v>
      </c>
      <c r="H103" s="59" t="n">
        <f aca="false">M103*0.99</f>
        <v>241.1838</v>
      </c>
      <c r="I103" s="62" t="n">
        <v>243.62</v>
      </c>
      <c r="J103" s="62" t="n">
        <f aca="false">H103+(H103*27.7%)</f>
        <v>307.9917126</v>
      </c>
      <c r="K103" s="62" t="n">
        <f aca="false">SUM(G103*J103)</f>
        <v>1847.9502756</v>
      </c>
      <c r="M103" s="84" t="n">
        <f aca="false">I103</f>
        <v>243.62</v>
      </c>
    </row>
    <row r="104" s="55" customFormat="true" ht="30" hidden="false" customHeight="true" outlineLevel="1" collapsed="false">
      <c r="A104" s="45"/>
      <c r="B104" s="76" t="s">
        <v>167</v>
      </c>
      <c r="C104" s="76" t="s">
        <v>168</v>
      </c>
      <c r="D104" s="76" t="s">
        <v>18</v>
      </c>
      <c r="E104" s="69" t="s">
        <v>169</v>
      </c>
      <c r="F104" s="56" t="s">
        <v>5</v>
      </c>
      <c r="G104" s="59" t="n">
        <v>3</v>
      </c>
      <c r="H104" s="59" t="n">
        <f aca="false">M104*0.99</f>
        <v>772.9128</v>
      </c>
      <c r="I104" s="62" t="n">
        <v>780.72</v>
      </c>
      <c r="J104" s="62" t="n">
        <f aca="false">H104+(H104*27.7%)</f>
        <v>987.0096456</v>
      </c>
      <c r="K104" s="62" t="n">
        <f aca="false">SUM(G104*J104)</f>
        <v>2961.0289368</v>
      </c>
      <c r="L104" s="6"/>
      <c r="M104" s="84" t="n">
        <f aca="false">I104</f>
        <v>780.72</v>
      </c>
    </row>
    <row r="105" customFormat="false" ht="30" hidden="false" customHeight="true" outlineLevel="1" collapsed="false">
      <c r="A105" s="45"/>
      <c r="B105" s="76" t="s">
        <v>170</v>
      </c>
      <c r="C105" s="76" t="s">
        <v>171</v>
      </c>
      <c r="D105" s="76" t="s">
        <v>18</v>
      </c>
      <c r="E105" s="69" t="s">
        <v>172</v>
      </c>
      <c r="F105" s="56" t="s">
        <v>5</v>
      </c>
      <c r="G105" s="59" t="n">
        <v>3</v>
      </c>
      <c r="H105" s="59" t="n">
        <f aca="false">M105*0.99</f>
        <v>245.0547</v>
      </c>
      <c r="I105" s="62" t="n">
        <v>247.53</v>
      </c>
      <c r="J105" s="62" t="n">
        <f aca="false">H105+(H105*27.7%)</f>
        <v>312.9348519</v>
      </c>
      <c r="K105" s="62" t="n">
        <f aca="false">SUM(G105*J105)</f>
        <v>938.8045557</v>
      </c>
      <c r="M105" s="84" t="n">
        <f aca="false">I105</f>
        <v>247.53</v>
      </c>
    </row>
    <row r="106" customFormat="false" ht="30" hidden="false" customHeight="true" outlineLevel="1" collapsed="false">
      <c r="A106" s="45"/>
      <c r="B106" s="76" t="s">
        <v>173</v>
      </c>
      <c r="C106" s="76" t="s">
        <v>171</v>
      </c>
      <c r="D106" s="76" t="s">
        <v>18</v>
      </c>
      <c r="E106" s="69" t="s">
        <v>174</v>
      </c>
      <c r="F106" s="56" t="s">
        <v>5</v>
      </c>
      <c r="G106" s="59" t="n">
        <v>6</v>
      </c>
      <c r="H106" s="59" t="n">
        <f aca="false">M106*0.99</f>
        <v>245.0547</v>
      </c>
      <c r="I106" s="62" t="n">
        <v>247.53</v>
      </c>
      <c r="J106" s="62" t="n">
        <f aca="false">H106+(H106*27.7%)</f>
        <v>312.9348519</v>
      </c>
      <c r="K106" s="62" t="n">
        <f aca="false">SUM(G106*J106)</f>
        <v>1877.6091114</v>
      </c>
      <c r="M106" s="84" t="n">
        <f aca="false">I106</f>
        <v>247.53</v>
      </c>
    </row>
    <row r="107" customFormat="false" ht="30" hidden="false" customHeight="true" outlineLevel="1" collapsed="false">
      <c r="A107" s="45"/>
      <c r="B107" s="76" t="s">
        <v>175</v>
      </c>
      <c r="C107" s="76" t="s">
        <v>171</v>
      </c>
      <c r="D107" s="76" t="s">
        <v>18</v>
      </c>
      <c r="E107" s="69" t="s">
        <v>176</v>
      </c>
      <c r="F107" s="56" t="s">
        <v>5</v>
      </c>
      <c r="G107" s="59" t="n">
        <v>5</v>
      </c>
      <c r="H107" s="59" t="n">
        <f aca="false">M107*0.99</f>
        <v>245.0547</v>
      </c>
      <c r="I107" s="62" t="n">
        <v>247.53</v>
      </c>
      <c r="J107" s="62" t="n">
        <f aca="false">H107+(H107*27.7%)</f>
        <v>312.9348519</v>
      </c>
      <c r="K107" s="62" t="n">
        <f aca="false">SUM(G107*J107)</f>
        <v>1564.6742595</v>
      </c>
      <c r="M107" s="84" t="n">
        <f aca="false">I107</f>
        <v>247.53</v>
      </c>
    </row>
    <row r="108" customFormat="false" ht="30" hidden="false" customHeight="true" outlineLevel="1" collapsed="false">
      <c r="A108" s="45"/>
      <c r="B108" s="76" t="s">
        <v>177</v>
      </c>
      <c r="C108" s="76"/>
      <c r="D108" s="76" t="s">
        <v>178</v>
      </c>
      <c r="E108" s="69" t="s">
        <v>179</v>
      </c>
      <c r="F108" s="56" t="s">
        <v>5</v>
      </c>
      <c r="G108" s="59" t="n">
        <v>8</v>
      </c>
      <c r="H108" s="59" t="n">
        <f aca="false">M108*0.99</f>
        <v>497.5443</v>
      </c>
      <c r="I108" s="62" t="n">
        <v>502.57</v>
      </c>
      <c r="J108" s="62" t="n">
        <f aca="false">H108+(H108*27.7%)</f>
        <v>635.3640711</v>
      </c>
      <c r="K108" s="62" t="n">
        <f aca="false">SUM(G108*J108)</f>
        <v>5082.9125688</v>
      </c>
      <c r="M108" s="84" t="n">
        <f aca="false">I108</f>
        <v>502.57</v>
      </c>
    </row>
    <row r="109" customFormat="false" ht="20.1" hidden="false" customHeight="true" outlineLevel="1" collapsed="false">
      <c r="A109" s="45"/>
      <c r="B109" s="76" t="s">
        <v>180</v>
      </c>
      <c r="C109" s="76"/>
      <c r="D109" s="76" t="s">
        <v>178</v>
      </c>
      <c r="E109" s="69" t="s">
        <v>181</v>
      </c>
      <c r="F109" s="56" t="s">
        <v>55</v>
      </c>
      <c r="G109" s="59" t="n">
        <v>15.4</v>
      </c>
      <c r="H109" s="59" t="n">
        <f aca="false">M109*0.99</f>
        <v>272.1708</v>
      </c>
      <c r="I109" s="62" t="n">
        <v>274.92</v>
      </c>
      <c r="J109" s="62" t="n">
        <f aca="false">H109+(H109*27.7%)</f>
        <v>347.5621116</v>
      </c>
      <c r="K109" s="62" t="n">
        <f aca="false">SUM(G109*J109)</f>
        <v>5352.45651864</v>
      </c>
      <c r="M109" s="84" t="n">
        <f aca="false">I109</f>
        <v>274.92</v>
      </c>
    </row>
    <row r="110" customFormat="false" ht="20.1" hidden="false" customHeight="true" outlineLevel="1" collapsed="false">
      <c r="A110" s="45"/>
      <c r="B110" s="82"/>
      <c r="C110" s="76"/>
      <c r="D110" s="76"/>
      <c r="E110" s="78" t="s">
        <v>182</v>
      </c>
      <c r="F110" s="76"/>
      <c r="G110" s="59" t="n">
        <v>0</v>
      </c>
      <c r="H110" s="59" t="n">
        <f aca="false">M110*0.99</f>
        <v>0</v>
      </c>
      <c r="I110" s="62"/>
      <c r="J110" s="62" t="n">
        <f aca="false">H110+(H110*27.7%)</f>
        <v>0</v>
      </c>
      <c r="K110" s="62" t="n">
        <f aca="false">SUM(G110*J110)</f>
        <v>0</v>
      </c>
      <c r="M110" s="84" t="n">
        <f aca="false">I110</f>
        <v>0</v>
      </c>
    </row>
    <row r="111" customFormat="false" ht="20.1" hidden="false" customHeight="true" outlineLevel="1" collapsed="false">
      <c r="A111" s="45"/>
      <c r="B111" s="76" t="s">
        <v>183</v>
      </c>
      <c r="C111" s="76" t="s">
        <v>184</v>
      </c>
      <c r="D111" s="76" t="s">
        <v>18</v>
      </c>
      <c r="E111" s="69" t="s">
        <v>185</v>
      </c>
      <c r="F111" s="56" t="s">
        <v>5</v>
      </c>
      <c r="G111" s="59" t="n">
        <v>31</v>
      </c>
      <c r="H111" s="59" t="n">
        <f aca="false">M111*0.99</f>
        <v>59.4</v>
      </c>
      <c r="I111" s="62" t="n">
        <v>60</v>
      </c>
      <c r="J111" s="62" t="n">
        <f aca="false">H111+(H111*27.7%)</f>
        <v>75.8538</v>
      </c>
      <c r="K111" s="62" t="n">
        <f aca="false">SUM(G111*J111)</f>
        <v>2351.4678</v>
      </c>
      <c r="M111" s="84" t="n">
        <f aca="false">I111</f>
        <v>60</v>
      </c>
    </row>
    <row r="112" customFormat="false" ht="20.1" hidden="false" customHeight="true" outlineLevel="1" collapsed="false">
      <c r="A112" s="45"/>
      <c r="B112" s="76"/>
      <c r="C112" s="76"/>
      <c r="D112" s="76"/>
      <c r="E112" s="78" t="s">
        <v>186</v>
      </c>
      <c r="F112" s="76"/>
      <c r="G112" s="59" t="n">
        <v>0</v>
      </c>
      <c r="H112" s="59" t="n">
        <f aca="false">M112*0.99</f>
        <v>0</v>
      </c>
      <c r="I112" s="62"/>
      <c r="J112" s="62" t="n">
        <f aca="false">H112+(H112*27.7%)</f>
        <v>0</v>
      </c>
      <c r="K112" s="62" t="n">
        <f aca="false">SUM(G112*J112)</f>
        <v>0</v>
      </c>
      <c r="M112" s="84" t="n">
        <f aca="false">I112</f>
        <v>0</v>
      </c>
    </row>
    <row r="113" customFormat="false" ht="27.75" hidden="false" customHeight="true" outlineLevel="1" collapsed="false">
      <c r="A113" s="45"/>
      <c r="B113" s="76" t="s">
        <v>187</v>
      </c>
      <c r="C113" s="76" t="s">
        <v>188</v>
      </c>
      <c r="D113" s="76" t="s">
        <v>18</v>
      </c>
      <c r="E113" s="69" t="s">
        <v>189</v>
      </c>
      <c r="F113" s="76" t="s">
        <v>55</v>
      </c>
      <c r="G113" s="59" t="n">
        <v>2.1</v>
      </c>
      <c r="H113" s="59" t="n">
        <f aca="false">M113*0.99</f>
        <v>289.6146</v>
      </c>
      <c r="I113" s="62" t="n">
        <v>292.54</v>
      </c>
      <c r="J113" s="62" t="n">
        <f aca="false">H113+(H113*27.7%)</f>
        <v>369.8378442</v>
      </c>
      <c r="K113" s="62" t="n">
        <f aca="false">SUM(G113*J113)</f>
        <v>776.65947282</v>
      </c>
      <c r="M113" s="84" t="n">
        <f aca="false">I113</f>
        <v>292.54</v>
      </c>
    </row>
    <row r="114" customFormat="false" ht="27.75" hidden="false" customHeight="true" outlineLevel="1" collapsed="false">
      <c r="A114" s="45"/>
      <c r="B114" s="76" t="s">
        <v>190</v>
      </c>
      <c r="C114" s="76" t="s">
        <v>188</v>
      </c>
      <c r="D114" s="76" t="s">
        <v>18</v>
      </c>
      <c r="E114" s="69" t="s">
        <v>191</v>
      </c>
      <c r="F114" s="76" t="s">
        <v>55</v>
      </c>
      <c r="G114" s="59" t="n">
        <v>1.68</v>
      </c>
      <c r="H114" s="59" t="n">
        <f aca="false">M114*0.99</f>
        <v>289.6146</v>
      </c>
      <c r="I114" s="62" t="n">
        <v>292.54</v>
      </c>
      <c r="J114" s="62" t="n">
        <f aca="false">H114+(H114*27.7%)</f>
        <v>369.8378442</v>
      </c>
      <c r="K114" s="62" t="n">
        <f aca="false">SUM(G114*J114)</f>
        <v>621.327578256</v>
      </c>
      <c r="M114" s="84" t="n">
        <f aca="false">I114</f>
        <v>292.54</v>
      </c>
    </row>
    <row r="115" customFormat="false" ht="27.75" hidden="false" customHeight="true" outlineLevel="1" collapsed="false">
      <c r="A115" s="45"/>
      <c r="B115" s="76" t="s">
        <v>192</v>
      </c>
      <c r="C115" s="76" t="s">
        <v>188</v>
      </c>
      <c r="D115" s="76" t="s">
        <v>18</v>
      </c>
      <c r="E115" s="69" t="s">
        <v>193</v>
      </c>
      <c r="F115" s="76" t="s">
        <v>55</v>
      </c>
      <c r="G115" s="59" t="n">
        <v>3.36</v>
      </c>
      <c r="H115" s="59" t="n">
        <f aca="false">M115*0.99</f>
        <v>289.6146</v>
      </c>
      <c r="I115" s="62" t="n">
        <v>292.54</v>
      </c>
      <c r="J115" s="62" t="n">
        <f aca="false">H115+(H115*27.7%)</f>
        <v>369.8378442</v>
      </c>
      <c r="K115" s="62" t="n">
        <f aca="false">SUM(G115*J115)</f>
        <v>1242.655156512</v>
      </c>
      <c r="M115" s="84" t="n">
        <f aca="false">I115</f>
        <v>292.54</v>
      </c>
    </row>
    <row r="116" customFormat="false" ht="30" hidden="false" customHeight="true" outlineLevel="1" collapsed="false">
      <c r="A116" s="45"/>
      <c r="B116" s="76" t="s">
        <v>194</v>
      </c>
      <c r="C116" s="76" t="n">
        <v>68050</v>
      </c>
      <c r="D116" s="76" t="s">
        <v>18</v>
      </c>
      <c r="E116" s="69" t="s">
        <v>195</v>
      </c>
      <c r="F116" s="76" t="s">
        <v>55</v>
      </c>
      <c r="G116" s="59" t="n">
        <v>66.15</v>
      </c>
      <c r="H116" s="59" t="n">
        <f aca="false">M116*0.99</f>
        <v>219.5721</v>
      </c>
      <c r="I116" s="62" t="n">
        <v>221.79</v>
      </c>
      <c r="J116" s="62" t="n">
        <f aca="false">H116+(H116*27.7%)</f>
        <v>280.3935717</v>
      </c>
      <c r="K116" s="62" t="n">
        <f aca="false">SUM(G116*J116)</f>
        <v>18548.034767955</v>
      </c>
      <c r="M116" s="84" t="n">
        <f aca="false">I116</f>
        <v>221.79</v>
      </c>
    </row>
    <row r="117" customFormat="false" ht="28.5" hidden="false" customHeight="true" outlineLevel="1" collapsed="false">
      <c r="A117" s="45"/>
      <c r="B117" s="76" t="s">
        <v>196</v>
      </c>
      <c r="C117" s="76" t="s">
        <v>188</v>
      </c>
      <c r="D117" s="76" t="s">
        <v>18</v>
      </c>
      <c r="E117" s="69" t="s">
        <v>197</v>
      </c>
      <c r="F117" s="76" t="s">
        <v>55</v>
      </c>
      <c r="G117" s="59" t="n">
        <v>2.22</v>
      </c>
      <c r="H117" s="59" t="n">
        <f aca="false">M117*0.99</f>
        <v>289.6146</v>
      </c>
      <c r="I117" s="62" t="n">
        <v>292.54</v>
      </c>
      <c r="J117" s="62" t="n">
        <f aca="false">H117+(H117*27.7%)</f>
        <v>369.8378442</v>
      </c>
      <c r="K117" s="62" t="n">
        <f aca="false">SUM(G117*J117)</f>
        <v>821.040014124</v>
      </c>
      <c r="M117" s="84" t="n">
        <f aca="false">I117</f>
        <v>292.54</v>
      </c>
    </row>
    <row r="118" s="89" customFormat="true" ht="20.1" hidden="false" customHeight="true" outlineLevel="1" collapsed="false">
      <c r="A118" s="45"/>
      <c r="B118" s="25"/>
      <c r="C118" s="25"/>
      <c r="D118" s="25"/>
      <c r="E118" s="73" t="s">
        <v>198</v>
      </c>
      <c r="F118" s="73"/>
      <c r="G118" s="59" t="n">
        <v>0</v>
      </c>
      <c r="H118" s="59" t="n">
        <f aca="false">M118*0.99</f>
        <v>0</v>
      </c>
      <c r="I118" s="62"/>
      <c r="J118" s="62" t="n">
        <f aca="false">H118+(H118*27.7%)</f>
        <v>0</v>
      </c>
      <c r="K118" s="62" t="n">
        <f aca="false">SUM(G118*J118)</f>
        <v>0</v>
      </c>
      <c r="L118" s="6"/>
      <c r="M118" s="84" t="n">
        <f aca="false">I118</f>
        <v>0</v>
      </c>
    </row>
    <row r="119" s="89" customFormat="true" ht="30" hidden="false" customHeight="true" outlineLevel="1" collapsed="false">
      <c r="A119" s="45"/>
      <c r="B119" s="76" t="s">
        <v>199</v>
      </c>
      <c r="C119" s="76" t="s">
        <v>200</v>
      </c>
      <c r="D119" s="76" t="s">
        <v>18</v>
      </c>
      <c r="E119" s="69" t="s">
        <v>201</v>
      </c>
      <c r="F119" s="56" t="s">
        <v>5</v>
      </c>
      <c r="G119" s="59" t="n">
        <v>1</v>
      </c>
      <c r="H119" s="59" t="n">
        <f aca="false">M119*0.99</f>
        <v>1544.895</v>
      </c>
      <c r="I119" s="62" t="n">
        <v>1560.5</v>
      </c>
      <c r="J119" s="62" t="n">
        <f aca="false">H119+(H119*27.7%)</f>
        <v>1972.830915</v>
      </c>
      <c r="K119" s="62" t="n">
        <f aca="false">SUM(G119*J119)</f>
        <v>1972.830915</v>
      </c>
      <c r="L119" s="6"/>
      <c r="M119" s="84" t="n">
        <f aca="false">I119</f>
        <v>1560.5</v>
      </c>
    </row>
    <row r="120" s="89" customFormat="true" ht="20.1" hidden="false" customHeight="true" outlineLevel="1" collapsed="false">
      <c r="A120" s="45"/>
      <c r="B120" s="25"/>
      <c r="C120" s="25"/>
      <c r="D120" s="25"/>
      <c r="E120" s="73" t="s">
        <v>202</v>
      </c>
      <c r="F120" s="73"/>
      <c r="G120" s="59" t="n">
        <v>0</v>
      </c>
      <c r="H120" s="59" t="n">
        <f aca="false">M120*0.99</f>
        <v>0</v>
      </c>
      <c r="I120" s="62"/>
      <c r="J120" s="62" t="n">
        <f aca="false">H120+(H120*27.7%)</f>
        <v>0</v>
      </c>
      <c r="K120" s="62" t="n">
        <f aca="false">SUM(G120*J120)</f>
        <v>0</v>
      </c>
      <c r="L120" s="6"/>
      <c r="M120" s="84" t="n">
        <f aca="false">I120</f>
        <v>0</v>
      </c>
    </row>
    <row r="121" s="89" customFormat="true" ht="30" hidden="false" customHeight="true" outlineLevel="1" collapsed="false">
      <c r="A121" s="45"/>
      <c r="B121" s="76" t="s">
        <v>203</v>
      </c>
      <c r="C121" s="76" t="n">
        <v>68052</v>
      </c>
      <c r="D121" s="76" t="s">
        <v>18</v>
      </c>
      <c r="E121" s="69" t="s">
        <v>204</v>
      </c>
      <c r="F121" s="76" t="s">
        <v>55</v>
      </c>
      <c r="G121" s="59" t="n">
        <v>0.88</v>
      </c>
      <c r="H121" s="59" t="n">
        <f aca="false">M121*0.99</f>
        <v>315.7209</v>
      </c>
      <c r="I121" s="62" t="n">
        <v>318.91</v>
      </c>
      <c r="J121" s="62" t="n">
        <f aca="false">H121+(H121*27.7%)</f>
        <v>403.1755893</v>
      </c>
      <c r="K121" s="62" t="n">
        <f aca="false">SUM(G121*J121)</f>
        <v>354.794518584</v>
      </c>
      <c r="L121" s="6"/>
      <c r="M121" s="84" t="n">
        <f aca="false">I121</f>
        <v>318.91</v>
      </c>
    </row>
    <row r="122" s="89" customFormat="true" ht="30" hidden="false" customHeight="true" outlineLevel="1" collapsed="false">
      <c r="A122" s="45"/>
      <c r="B122" s="76" t="s">
        <v>205</v>
      </c>
      <c r="C122" s="76" t="n">
        <v>68052</v>
      </c>
      <c r="D122" s="76" t="s">
        <v>18</v>
      </c>
      <c r="E122" s="69" t="s">
        <v>206</v>
      </c>
      <c r="F122" s="76" t="s">
        <v>55</v>
      </c>
      <c r="G122" s="59" t="n">
        <v>2.15</v>
      </c>
      <c r="H122" s="59" t="n">
        <f aca="false">M122*0.99</f>
        <v>315.7209</v>
      </c>
      <c r="I122" s="62" t="n">
        <v>318.91</v>
      </c>
      <c r="J122" s="62" t="n">
        <f aca="false">H122+(H122*27.7%)</f>
        <v>403.1755893</v>
      </c>
      <c r="K122" s="62" t="n">
        <f aca="false">SUM(G122*J122)</f>
        <v>866.827516995</v>
      </c>
      <c r="L122" s="6"/>
      <c r="M122" s="84" t="n">
        <f aca="false">I122</f>
        <v>318.91</v>
      </c>
    </row>
    <row r="123" s="89" customFormat="true" ht="20.1" hidden="false" customHeight="true" outlineLevel="1" collapsed="false">
      <c r="A123" s="45"/>
      <c r="B123" s="76" t="s">
        <v>207</v>
      </c>
      <c r="C123" s="76" t="n">
        <v>85010</v>
      </c>
      <c r="D123" s="76" t="s">
        <v>18</v>
      </c>
      <c r="E123" s="69" t="s">
        <v>208</v>
      </c>
      <c r="F123" s="76" t="s">
        <v>55</v>
      </c>
      <c r="G123" s="59" t="n">
        <v>1.61</v>
      </c>
      <c r="H123" s="59" t="n">
        <f aca="false">M123*0.99</f>
        <v>277.893</v>
      </c>
      <c r="I123" s="62" t="n">
        <v>280.7</v>
      </c>
      <c r="J123" s="62" t="n">
        <f aca="false">H123+(H123*27.7%)</f>
        <v>354.869361</v>
      </c>
      <c r="K123" s="62" t="n">
        <f aca="false">SUM(G123*J123)</f>
        <v>571.33967121</v>
      </c>
      <c r="L123" s="6"/>
      <c r="M123" s="84" t="n">
        <f aca="false">I123</f>
        <v>280.7</v>
      </c>
    </row>
    <row r="124" s="89" customFormat="true" ht="30" hidden="false" customHeight="true" outlineLevel="1" collapsed="false">
      <c r="A124" s="45"/>
      <c r="B124" s="76" t="s">
        <v>209</v>
      </c>
      <c r="C124" s="76" t="n">
        <v>68052</v>
      </c>
      <c r="D124" s="76" t="s">
        <v>18</v>
      </c>
      <c r="E124" s="69" t="s">
        <v>210</v>
      </c>
      <c r="F124" s="76" t="s">
        <v>55</v>
      </c>
      <c r="G124" s="59" t="n">
        <v>2.73</v>
      </c>
      <c r="H124" s="59" t="n">
        <f aca="false">M124*0.99</f>
        <v>315.7209</v>
      </c>
      <c r="I124" s="62" t="n">
        <v>318.91</v>
      </c>
      <c r="J124" s="62" t="n">
        <f aca="false">H124+(H124*27.7%)</f>
        <v>403.1755893</v>
      </c>
      <c r="K124" s="62" t="n">
        <f aca="false">SUM(G124*J124)</f>
        <v>1100.669358789</v>
      </c>
      <c r="L124" s="6"/>
      <c r="M124" s="84" t="n">
        <f aca="false">I124</f>
        <v>318.91</v>
      </c>
    </row>
    <row r="125" s="89" customFormat="true" ht="30" hidden="false" customHeight="true" outlineLevel="1" collapsed="false">
      <c r="A125" s="45"/>
      <c r="B125" s="76" t="s">
        <v>211</v>
      </c>
      <c r="C125" s="76" t="s">
        <v>212</v>
      </c>
      <c r="D125" s="76" t="s">
        <v>18</v>
      </c>
      <c r="E125" s="69" t="s">
        <v>213</v>
      </c>
      <c r="F125" s="76" t="s">
        <v>55</v>
      </c>
      <c r="G125" s="59" t="n">
        <v>1.05</v>
      </c>
      <c r="H125" s="59" t="n">
        <f aca="false">M125*0.99</f>
        <v>336.6297</v>
      </c>
      <c r="I125" s="62" t="n">
        <v>340.03</v>
      </c>
      <c r="J125" s="62" t="n">
        <f aca="false">H125+(H125*27.7%)</f>
        <v>429.8761269</v>
      </c>
      <c r="K125" s="62" t="n">
        <f aca="false">SUM(G125*J125)</f>
        <v>451.369933245</v>
      </c>
      <c r="L125" s="6"/>
      <c r="M125" s="84" t="n">
        <f aca="false">I125</f>
        <v>340.03</v>
      </c>
    </row>
    <row r="126" s="89" customFormat="true" ht="30" hidden="false" customHeight="true" outlineLevel="1" collapsed="false">
      <c r="A126" s="45"/>
      <c r="B126" s="76" t="s">
        <v>214</v>
      </c>
      <c r="C126" s="76" t="s">
        <v>212</v>
      </c>
      <c r="D126" s="76" t="s">
        <v>18</v>
      </c>
      <c r="E126" s="69" t="s">
        <v>215</v>
      </c>
      <c r="F126" s="76" t="s">
        <v>55</v>
      </c>
      <c r="G126" s="59" t="n">
        <v>12.6</v>
      </c>
      <c r="H126" s="59" t="n">
        <f aca="false">M126*0.99</f>
        <v>336.6297</v>
      </c>
      <c r="I126" s="62" t="n">
        <v>340.03</v>
      </c>
      <c r="J126" s="62" t="n">
        <f aca="false">H126+(H126*27.7%)</f>
        <v>429.8761269</v>
      </c>
      <c r="K126" s="62" t="n">
        <f aca="false">SUM(G126*J126)</f>
        <v>5416.43919894</v>
      </c>
      <c r="L126" s="6"/>
      <c r="M126" s="84" t="n">
        <f aca="false">I126</f>
        <v>340.03</v>
      </c>
    </row>
    <row r="127" s="89" customFormat="true" ht="30" hidden="false" customHeight="true" outlineLevel="1" collapsed="false">
      <c r="A127" s="45"/>
      <c r="B127" s="76" t="s">
        <v>216</v>
      </c>
      <c r="C127" s="76" t="s">
        <v>212</v>
      </c>
      <c r="D127" s="76" t="s">
        <v>18</v>
      </c>
      <c r="E127" s="69" t="s">
        <v>217</v>
      </c>
      <c r="F127" s="76" t="s">
        <v>55</v>
      </c>
      <c r="G127" s="59" t="n">
        <v>8.4</v>
      </c>
      <c r="H127" s="59" t="n">
        <f aca="false">M127*0.99</f>
        <v>336.6297</v>
      </c>
      <c r="I127" s="62" t="n">
        <v>340.03</v>
      </c>
      <c r="J127" s="62" t="n">
        <f aca="false">H127+(H127*27.7%)</f>
        <v>429.8761269</v>
      </c>
      <c r="K127" s="62" t="n">
        <f aca="false">SUM(G127*J127)</f>
        <v>3610.95946596</v>
      </c>
      <c r="L127" s="6"/>
      <c r="M127" s="84" t="n">
        <f aca="false">I127</f>
        <v>340.03</v>
      </c>
    </row>
    <row r="128" s="89" customFormat="true" ht="30" hidden="false" customHeight="true" outlineLevel="1" collapsed="false">
      <c r="A128" s="45"/>
      <c r="B128" s="76" t="s">
        <v>218</v>
      </c>
      <c r="C128" s="76" t="s">
        <v>212</v>
      </c>
      <c r="D128" s="76" t="s">
        <v>18</v>
      </c>
      <c r="E128" s="69" t="s">
        <v>219</v>
      </c>
      <c r="F128" s="76" t="s">
        <v>55</v>
      </c>
      <c r="G128" s="59" t="n">
        <v>6.3</v>
      </c>
      <c r="H128" s="59" t="n">
        <f aca="false">M128*0.99</f>
        <v>336.6297</v>
      </c>
      <c r="I128" s="62" t="n">
        <v>340.03</v>
      </c>
      <c r="J128" s="62" t="n">
        <f aca="false">H128+(H128*27.7%)</f>
        <v>429.8761269</v>
      </c>
      <c r="K128" s="62" t="n">
        <f aca="false">SUM(G128*J128)</f>
        <v>2708.21959947</v>
      </c>
      <c r="L128" s="6"/>
      <c r="M128" s="84" t="n">
        <f aca="false">I128</f>
        <v>340.03</v>
      </c>
    </row>
    <row r="129" s="89" customFormat="true" ht="30" hidden="false" customHeight="true" outlineLevel="1" collapsed="false">
      <c r="A129" s="45"/>
      <c r="B129" s="76" t="s">
        <v>220</v>
      </c>
      <c r="C129" s="76" t="s">
        <v>212</v>
      </c>
      <c r="D129" s="76" t="s">
        <v>18</v>
      </c>
      <c r="E129" s="69" t="s">
        <v>221</v>
      </c>
      <c r="F129" s="76" t="s">
        <v>55</v>
      </c>
      <c r="G129" s="59" t="n">
        <v>1.05</v>
      </c>
      <c r="H129" s="59" t="n">
        <f aca="false">M129*0.99</f>
        <v>336.6297</v>
      </c>
      <c r="I129" s="62" t="n">
        <v>340.03</v>
      </c>
      <c r="J129" s="62" t="n">
        <f aca="false">H129+(H129*27.7%)</f>
        <v>429.8761269</v>
      </c>
      <c r="K129" s="62" t="n">
        <f aca="false">SUM(G129*J129)</f>
        <v>451.369933245</v>
      </c>
      <c r="L129" s="6"/>
      <c r="M129" s="84" t="n">
        <f aca="false">I129</f>
        <v>340.03</v>
      </c>
    </row>
    <row r="130" s="89" customFormat="true" ht="30" hidden="false" customHeight="true" outlineLevel="1" collapsed="false">
      <c r="A130" s="45"/>
      <c r="B130" s="76" t="s">
        <v>222</v>
      </c>
      <c r="C130" s="76" t="s">
        <v>212</v>
      </c>
      <c r="D130" s="76" t="s">
        <v>18</v>
      </c>
      <c r="E130" s="69" t="s">
        <v>223</v>
      </c>
      <c r="F130" s="76" t="s">
        <v>55</v>
      </c>
      <c r="G130" s="59" t="n">
        <v>5.25</v>
      </c>
      <c r="H130" s="59" t="n">
        <f aca="false">M130*0.99</f>
        <v>336.6297</v>
      </c>
      <c r="I130" s="62" t="n">
        <v>340.03</v>
      </c>
      <c r="J130" s="62" t="n">
        <f aca="false">H130+(H130*27.7%)</f>
        <v>429.8761269</v>
      </c>
      <c r="K130" s="62" t="n">
        <f aca="false">SUM(G130*J130)</f>
        <v>2256.849666225</v>
      </c>
      <c r="L130" s="6"/>
      <c r="M130" s="84" t="n">
        <f aca="false">I130</f>
        <v>340.03</v>
      </c>
    </row>
    <row r="131" s="89" customFormat="true" ht="30" hidden="false" customHeight="true" outlineLevel="1" collapsed="false">
      <c r="A131" s="45"/>
      <c r="B131" s="76" t="s">
        <v>224</v>
      </c>
      <c r="C131" s="76" t="s">
        <v>212</v>
      </c>
      <c r="D131" s="76" t="s">
        <v>18</v>
      </c>
      <c r="E131" s="69" t="s">
        <v>225</v>
      </c>
      <c r="F131" s="76" t="s">
        <v>55</v>
      </c>
      <c r="G131" s="59" t="n">
        <v>4.2</v>
      </c>
      <c r="H131" s="59" t="n">
        <f aca="false">M131*0.99</f>
        <v>336.6297</v>
      </c>
      <c r="I131" s="62" t="n">
        <v>340.03</v>
      </c>
      <c r="J131" s="62" t="n">
        <f aca="false">H131+(H131*27.7%)</f>
        <v>429.8761269</v>
      </c>
      <c r="K131" s="62" t="n">
        <f aca="false">SUM(G131*J131)</f>
        <v>1805.47973298</v>
      </c>
      <c r="L131" s="6"/>
      <c r="M131" s="84" t="n">
        <f aca="false">I131</f>
        <v>340.03</v>
      </c>
    </row>
    <row r="132" s="89" customFormat="true" ht="30" hidden="false" customHeight="true" outlineLevel="1" collapsed="false">
      <c r="A132" s="45"/>
      <c r="B132" s="76" t="s">
        <v>226</v>
      </c>
      <c r="C132" s="76" t="s">
        <v>212</v>
      </c>
      <c r="D132" s="76" t="s">
        <v>18</v>
      </c>
      <c r="E132" s="69" t="s">
        <v>227</v>
      </c>
      <c r="F132" s="76" t="s">
        <v>55</v>
      </c>
      <c r="G132" s="59" t="n">
        <v>16.8</v>
      </c>
      <c r="H132" s="59" t="n">
        <f aca="false">M132*0.99</f>
        <v>336.6297</v>
      </c>
      <c r="I132" s="62" t="n">
        <v>340.03</v>
      </c>
      <c r="J132" s="62" t="n">
        <f aca="false">H132+(H132*27.7%)</f>
        <v>429.8761269</v>
      </c>
      <c r="K132" s="62" t="n">
        <f aca="false">SUM(G132*J132)</f>
        <v>7221.91893192</v>
      </c>
      <c r="L132" s="6"/>
      <c r="M132" s="84" t="n">
        <f aca="false">I132</f>
        <v>340.03</v>
      </c>
    </row>
    <row r="133" s="89" customFormat="true" ht="20.1" hidden="false" customHeight="true" outlineLevel="1" collapsed="false">
      <c r="A133" s="45"/>
      <c r="B133" s="76" t="s">
        <v>228</v>
      </c>
      <c r="C133" s="76"/>
      <c r="D133" s="76" t="s">
        <v>178</v>
      </c>
      <c r="E133" s="69" t="s">
        <v>229</v>
      </c>
      <c r="F133" s="76" t="s">
        <v>55</v>
      </c>
      <c r="G133" s="59" t="n">
        <v>1.88</v>
      </c>
      <c r="H133" s="59" t="n">
        <f aca="false">M133*0.99</f>
        <v>2.7225</v>
      </c>
      <c r="I133" s="90" t="n">
        <v>2.75</v>
      </c>
      <c r="J133" s="62" t="n">
        <f aca="false">H133+(H133*27.7%)</f>
        <v>3.4766325</v>
      </c>
      <c r="K133" s="62" t="n">
        <f aca="false">SUM(G133*J133)</f>
        <v>6.5360691</v>
      </c>
      <c r="L133" s="6"/>
      <c r="M133" s="84" t="n">
        <f aca="false">I133</f>
        <v>2.75</v>
      </c>
    </row>
    <row r="134" customFormat="false" ht="20.1" hidden="false" customHeight="true" outlineLevel="1" collapsed="false">
      <c r="A134" s="45"/>
      <c r="B134" s="82"/>
      <c r="C134" s="82"/>
      <c r="D134" s="82"/>
      <c r="E134" s="78" t="s">
        <v>230</v>
      </c>
      <c r="F134" s="76"/>
      <c r="G134" s="59" t="n">
        <v>0</v>
      </c>
      <c r="H134" s="59" t="n">
        <f aca="false">M134*0.99</f>
        <v>0</v>
      </c>
      <c r="I134" s="62"/>
      <c r="J134" s="62" t="n">
        <f aca="false">I134+(I134*27.7%)</f>
        <v>0</v>
      </c>
      <c r="K134" s="62" t="n">
        <f aca="false">SUM(G134*J134)</f>
        <v>0</v>
      </c>
      <c r="M134" s="84" t="n">
        <f aca="false">I134</f>
        <v>0</v>
      </c>
    </row>
    <row r="135" customFormat="false" ht="20.1" hidden="false" customHeight="true" outlineLevel="1" collapsed="false">
      <c r="A135" s="45"/>
      <c r="B135" s="76" t="s">
        <v>231</v>
      </c>
      <c r="C135" s="76" t="n">
        <v>72118</v>
      </c>
      <c r="D135" s="76" t="s">
        <v>18</v>
      </c>
      <c r="E135" s="69" t="s">
        <v>232</v>
      </c>
      <c r="F135" s="76" t="s">
        <v>55</v>
      </c>
      <c r="G135" s="59" t="n">
        <v>9.46</v>
      </c>
      <c r="H135" s="59" t="n">
        <f aca="false">M135*0.99</f>
        <v>122.1264</v>
      </c>
      <c r="I135" s="62" t="n">
        <v>123.36</v>
      </c>
      <c r="J135" s="62" t="n">
        <f aca="false">I135+(I135*27.7%)</f>
        <v>157.53072</v>
      </c>
      <c r="K135" s="62" t="n">
        <f aca="false">SUM(G135*J135)</f>
        <v>1490.2406112</v>
      </c>
      <c r="M135" s="84" t="n">
        <f aca="false">I135</f>
        <v>123.36</v>
      </c>
    </row>
    <row r="136" customFormat="false" ht="20.1" hidden="false" customHeight="true" outlineLevel="1" collapsed="false">
      <c r="A136" s="45"/>
      <c r="B136" s="76" t="s">
        <v>233</v>
      </c>
      <c r="C136" s="76" t="n">
        <v>85005</v>
      </c>
      <c r="D136" s="76" t="s">
        <v>18</v>
      </c>
      <c r="E136" s="69" t="s">
        <v>234</v>
      </c>
      <c r="F136" s="76" t="s">
        <v>55</v>
      </c>
      <c r="G136" s="59" t="n">
        <v>12</v>
      </c>
      <c r="H136" s="59" t="n">
        <f aca="false">M136*0.99</f>
        <v>245.8863</v>
      </c>
      <c r="I136" s="62" t="n">
        <v>248.37</v>
      </c>
      <c r="J136" s="62" t="n">
        <f aca="false">H136+(H136*27.7%)</f>
        <v>313.9968051</v>
      </c>
      <c r="K136" s="62" t="n">
        <f aca="false">SUM(G136*J136)</f>
        <v>3767.9616612</v>
      </c>
      <c r="M136" s="84" t="n">
        <f aca="false">I136</f>
        <v>248.37</v>
      </c>
    </row>
    <row r="137" customFormat="false" ht="20.1" hidden="false" customHeight="true" outlineLevel="1" collapsed="false">
      <c r="A137" s="45"/>
      <c r="B137" s="82"/>
      <c r="C137" s="76"/>
      <c r="D137" s="76"/>
      <c r="E137" s="78" t="s">
        <v>235</v>
      </c>
      <c r="F137" s="76"/>
      <c r="G137" s="59" t="n">
        <v>0</v>
      </c>
      <c r="H137" s="59" t="n">
        <f aca="false">M137*0.99</f>
        <v>0</v>
      </c>
      <c r="I137" s="62"/>
      <c r="J137" s="62" t="n">
        <f aca="false">H137+(H137*27.7%)</f>
        <v>0</v>
      </c>
      <c r="K137" s="62" t="n">
        <f aca="false">SUM(G137*J137)</f>
        <v>0</v>
      </c>
      <c r="M137" s="84" t="n">
        <f aca="false">I137</f>
        <v>0</v>
      </c>
    </row>
    <row r="138" customFormat="false" ht="20.1" hidden="false" customHeight="true" outlineLevel="1" collapsed="false">
      <c r="A138" s="45"/>
      <c r="B138" s="76" t="s">
        <v>236</v>
      </c>
      <c r="C138" s="76"/>
      <c r="D138" s="76" t="s">
        <v>178</v>
      </c>
      <c r="E138" s="69" t="s">
        <v>237</v>
      </c>
      <c r="F138" s="76" t="s">
        <v>55</v>
      </c>
      <c r="G138" s="59" t="n">
        <v>112.15</v>
      </c>
      <c r="H138" s="59" t="n">
        <f aca="false">M138*0.99</f>
        <v>4.1679</v>
      </c>
      <c r="I138" s="62" t="n">
        <v>4.21</v>
      </c>
      <c r="J138" s="62" t="n">
        <f aca="false">H138+(H138*27.7%)</f>
        <v>5.3224083</v>
      </c>
      <c r="K138" s="62" t="n">
        <f aca="false">SUM(G138*J138)</f>
        <v>596.908090845</v>
      </c>
      <c r="M138" s="84" t="n">
        <f aca="false">I138</f>
        <v>4.21</v>
      </c>
    </row>
    <row r="139" customFormat="false" ht="30" hidden="false" customHeight="true" outlineLevel="1" collapsed="false">
      <c r="A139" s="45"/>
      <c r="B139" s="76" t="s">
        <v>238</v>
      </c>
      <c r="C139" s="76"/>
      <c r="D139" s="76" t="s">
        <v>178</v>
      </c>
      <c r="E139" s="69" t="s">
        <v>239</v>
      </c>
      <c r="F139" s="76" t="s">
        <v>55</v>
      </c>
      <c r="G139" s="59" t="n">
        <v>5.46</v>
      </c>
      <c r="H139" s="59" t="n">
        <f aca="false">M139*0.99</f>
        <v>227.1654</v>
      </c>
      <c r="I139" s="62" t="n">
        <v>229.46</v>
      </c>
      <c r="J139" s="62" t="n">
        <f aca="false">H139+(H139*27.7%)</f>
        <v>290.0902158</v>
      </c>
      <c r="K139" s="62" t="n">
        <f aca="false">SUM(G139*J139)</f>
        <v>1583.892578268</v>
      </c>
      <c r="M139" s="84" t="n">
        <f aca="false">I139</f>
        <v>229.46</v>
      </c>
    </row>
    <row r="140" customFormat="false" ht="30" hidden="false" customHeight="true" outlineLevel="1" collapsed="false">
      <c r="A140" s="45"/>
      <c r="B140" s="76" t="s">
        <v>240</v>
      </c>
      <c r="C140" s="76" t="s">
        <v>241</v>
      </c>
      <c r="D140" s="76" t="s">
        <v>23</v>
      </c>
      <c r="E140" s="69" t="s">
        <v>242</v>
      </c>
      <c r="F140" s="76" t="s">
        <v>55</v>
      </c>
      <c r="G140" s="59" t="n">
        <v>19.12</v>
      </c>
      <c r="H140" s="59" t="n">
        <f aca="false">M140*0.99</f>
        <v>185.9022</v>
      </c>
      <c r="I140" s="62" t="n">
        <v>187.78</v>
      </c>
      <c r="J140" s="62" t="n">
        <f aca="false">H140+(H140*27.7%)</f>
        <v>237.3971094</v>
      </c>
      <c r="K140" s="62" t="n">
        <f aca="false">SUM(G140*J140)</f>
        <v>4539.032731728</v>
      </c>
      <c r="M140" s="84" t="n">
        <f aca="false">I140</f>
        <v>187.78</v>
      </c>
    </row>
    <row r="141" customFormat="false" ht="30" hidden="false" customHeight="true" outlineLevel="1" collapsed="false">
      <c r="A141" s="45"/>
      <c r="B141" s="76" t="s">
        <v>243</v>
      </c>
      <c r="C141" s="76" t="s">
        <v>241</v>
      </c>
      <c r="D141" s="76" t="s">
        <v>23</v>
      </c>
      <c r="E141" s="69" t="s">
        <v>244</v>
      </c>
      <c r="F141" s="76" t="s">
        <v>55</v>
      </c>
      <c r="G141" s="59" t="n">
        <v>99.9</v>
      </c>
      <c r="H141" s="59" t="n">
        <f aca="false">M141*0.99</f>
        <v>185.9022</v>
      </c>
      <c r="I141" s="62" t="n">
        <v>187.78</v>
      </c>
      <c r="J141" s="62" t="n">
        <f aca="false">H141+(H141*27.7%)</f>
        <v>237.3971094</v>
      </c>
      <c r="K141" s="62" t="n">
        <f aca="false">SUM(G141*J141)</f>
        <v>23715.97122906</v>
      </c>
      <c r="M141" s="84" t="n">
        <f aca="false">I141</f>
        <v>187.78</v>
      </c>
    </row>
    <row r="142" customFormat="false" ht="20.1" hidden="false" customHeight="true" outlineLevel="1" collapsed="false">
      <c r="A142" s="45"/>
      <c r="B142" s="70"/>
      <c r="C142" s="71"/>
      <c r="D142" s="71"/>
      <c r="E142" s="71"/>
      <c r="F142" s="71"/>
      <c r="G142" s="71"/>
      <c r="H142" s="59"/>
      <c r="I142" s="72" t="s">
        <v>44</v>
      </c>
      <c r="J142" s="73"/>
      <c r="K142" s="85" t="n">
        <f aca="false">SUM(K103:K141)</f>
        <v>108476.232430071</v>
      </c>
      <c r="M142" s="84" t="str">
        <f aca="false">I142</f>
        <v>Subtotal </v>
      </c>
    </row>
    <row r="143" customFormat="false" ht="20.1" hidden="false" customHeight="true" outlineLevel="0" collapsed="false">
      <c r="A143" s="45"/>
      <c r="B143" s="46"/>
      <c r="C143" s="46"/>
      <c r="D143" s="46"/>
      <c r="E143" s="47"/>
      <c r="F143" s="46"/>
      <c r="G143" s="21"/>
      <c r="H143" s="59"/>
      <c r="I143" s="22"/>
      <c r="J143" s="48"/>
      <c r="K143" s="75"/>
      <c r="M143" s="84" t="n">
        <f aca="false">I143</f>
        <v>0</v>
      </c>
    </row>
    <row r="144" s="55" customFormat="true" ht="20.1" hidden="false" customHeight="true" outlineLevel="0" collapsed="false">
      <c r="A144" s="49"/>
      <c r="B144" s="50" t="n">
        <v>7</v>
      </c>
      <c r="C144" s="86"/>
      <c r="D144" s="86"/>
      <c r="E144" s="51" t="s">
        <v>245</v>
      </c>
      <c r="F144" s="51"/>
      <c r="G144" s="53"/>
      <c r="H144" s="91"/>
      <c r="I144" s="53"/>
      <c r="J144" s="51"/>
      <c r="K144" s="87" t="n">
        <f aca="false">K151</f>
        <v>192481.89615171</v>
      </c>
      <c r="M144" s="84" t="n">
        <f aca="false">I144</f>
        <v>0</v>
      </c>
    </row>
    <row r="145" customFormat="false" ht="20.1" hidden="false" customHeight="true" outlineLevel="1" collapsed="false">
      <c r="A145" s="45"/>
      <c r="B145" s="76" t="s">
        <v>246</v>
      </c>
      <c r="C145" s="76" t="n">
        <v>72111</v>
      </c>
      <c r="D145" s="76" t="s">
        <v>18</v>
      </c>
      <c r="E145" s="69" t="s">
        <v>247</v>
      </c>
      <c r="F145" s="76" t="s">
        <v>55</v>
      </c>
      <c r="G145" s="59" t="n">
        <v>779.36</v>
      </c>
      <c r="H145" s="59" t="n">
        <f aca="false">M145*0.99</f>
        <v>60.6177</v>
      </c>
      <c r="I145" s="62" t="n">
        <v>61.23</v>
      </c>
      <c r="J145" s="62" t="n">
        <f aca="false">H145+(H145*27.7%)</f>
        <v>77.4088029</v>
      </c>
      <c r="K145" s="62" t="n">
        <f aca="false">SUM(G145*J145)</f>
        <v>60329.324628144</v>
      </c>
      <c r="M145" s="84" t="n">
        <f aca="false">I145</f>
        <v>61.23</v>
      </c>
    </row>
    <row r="146" customFormat="false" ht="20.1" hidden="false" customHeight="true" outlineLevel="1" collapsed="false">
      <c r="A146" s="45"/>
      <c r="B146" s="76" t="s">
        <v>248</v>
      </c>
      <c r="C146" s="76" t="s">
        <v>249</v>
      </c>
      <c r="D146" s="76" t="s">
        <v>23</v>
      </c>
      <c r="E146" s="69" t="s">
        <v>250</v>
      </c>
      <c r="F146" s="76" t="s">
        <v>55</v>
      </c>
      <c r="G146" s="59" t="n">
        <v>805.81</v>
      </c>
      <c r="H146" s="59" t="n">
        <f aca="false">M146*0.99</f>
        <v>111.2463</v>
      </c>
      <c r="I146" s="92" t="n">
        <v>112.37</v>
      </c>
      <c r="J146" s="62" t="n">
        <f aca="false">H146+(H146*27.7%)</f>
        <v>142.0615251</v>
      </c>
      <c r="K146" s="62" t="n">
        <f aca="false">SUM(G146*J146)</f>
        <v>114474.597540831</v>
      </c>
      <c r="M146" s="84" t="n">
        <f aca="false">I146</f>
        <v>112.37</v>
      </c>
    </row>
    <row r="147" customFormat="false" ht="20.1" hidden="false" customHeight="true" outlineLevel="1" collapsed="false">
      <c r="A147" s="45"/>
      <c r="B147" s="76" t="s">
        <v>251</v>
      </c>
      <c r="C147" s="76" t="s">
        <v>252</v>
      </c>
      <c r="D147" s="76" t="s">
        <v>18</v>
      </c>
      <c r="E147" s="69" t="s">
        <v>253</v>
      </c>
      <c r="F147" s="76" t="s">
        <v>40</v>
      </c>
      <c r="G147" s="59" t="n">
        <v>6.6</v>
      </c>
      <c r="H147" s="59" t="n">
        <f aca="false">M147*0.99</f>
        <v>30.8979</v>
      </c>
      <c r="I147" s="62" t="n">
        <v>31.21</v>
      </c>
      <c r="J147" s="62" t="n">
        <f aca="false">H147+(H147*27.7%)</f>
        <v>39.4566183</v>
      </c>
      <c r="K147" s="62" t="n">
        <f aca="false">SUM(G147*J147)</f>
        <v>260.41368078</v>
      </c>
      <c r="M147" s="84" t="n">
        <f aca="false">I147</f>
        <v>31.21</v>
      </c>
    </row>
    <row r="148" s="89" customFormat="true" ht="20.1" hidden="false" customHeight="true" outlineLevel="1" collapsed="false">
      <c r="A148" s="45"/>
      <c r="B148" s="76" t="s">
        <v>254</v>
      </c>
      <c r="C148" s="76" t="n">
        <v>72105</v>
      </c>
      <c r="D148" s="76" t="s">
        <v>18</v>
      </c>
      <c r="E148" s="69" t="s">
        <v>255</v>
      </c>
      <c r="F148" s="76" t="s">
        <v>55</v>
      </c>
      <c r="G148" s="59" t="n">
        <v>97.85</v>
      </c>
      <c r="H148" s="59" t="n">
        <f aca="false">M148*0.99</f>
        <v>43.7679</v>
      </c>
      <c r="I148" s="62" t="n">
        <v>44.21</v>
      </c>
      <c r="J148" s="62" t="n">
        <f aca="false">H148+(H148*27.7%)</f>
        <v>55.8916083</v>
      </c>
      <c r="K148" s="62" t="n">
        <f aca="false">SUM(G148*J148)</f>
        <v>5468.993872155</v>
      </c>
      <c r="L148" s="6"/>
      <c r="M148" s="84" t="n">
        <f aca="false">I148</f>
        <v>44.21</v>
      </c>
    </row>
    <row r="149" s="89" customFormat="true" ht="20.1" hidden="false" customHeight="true" outlineLevel="1" collapsed="false">
      <c r="A149" s="45"/>
      <c r="B149" s="76" t="s">
        <v>256</v>
      </c>
      <c r="C149" s="76" t="n">
        <v>72107</v>
      </c>
      <c r="D149" s="76" t="s">
        <v>18</v>
      </c>
      <c r="E149" s="69" t="s">
        <v>257</v>
      </c>
      <c r="F149" s="76" t="s">
        <v>40</v>
      </c>
      <c r="G149" s="59" t="n">
        <v>214.5</v>
      </c>
      <c r="H149" s="59" t="n">
        <f aca="false">M149*0.99</f>
        <v>23.1462</v>
      </c>
      <c r="I149" s="62" t="n">
        <v>23.38</v>
      </c>
      <c r="J149" s="62" t="n">
        <f aca="false">H149+(H149*27.7%)</f>
        <v>29.5576974</v>
      </c>
      <c r="K149" s="62" t="n">
        <f aca="false">SUM(G149*J149)</f>
        <v>6340.1260923</v>
      </c>
      <c r="L149" s="6"/>
      <c r="M149" s="84" t="n">
        <f aca="false">I149</f>
        <v>23.38</v>
      </c>
    </row>
    <row r="150" s="89" customFormat="true" ht="20.1" hidden="false" customHeight="true" outlineLevel="1" collapsed="false">
      <c r="A150" s="45"/>
      <c r="B150" s="76" t="s">
        <v>258</v>
      </c>
      <c r="C150" s="76" t="n">
        <v>71623</v>
      </c>
      <c r="D150" s="76" t="s">
        <v>18</v>
      </c>
      <c r="E150" s="69" t="s">
        <v>259</v>
      </c>
      <c r="F150" s="76" t="s">
        <v>40</v>
      </c>
      <c r="G150" s="59" t="n">
        <v>211.25</v>
      </c>
      <c r="H150" s="59" t="n">
        <f aca="false">M150*0.99</f>
        <v>20.79</v>
      </c>
      <c r="I150" s="62" t="n">
        <v>21</v>
      </c>
      <c r="J150" s="62" t="n">
        <f aca="false">H150+(H150*27.7%)</f>
        <v>26.54883</v>
      </c>
      <c r="K150" s="62" t="n">
        <f aca="false">SUM(G150*J150)</f>
        <v>5608.4403375</v>
      </c>
      <c r="L150" s="6"/>
      <c r="M150" s="84" t="n">
        <f aca="false">I150</f>
        <v>21</v>
      </c>
    </row>
    <row r="151" customFormat="false" ht="20.1" hidden="false" customHeight="true" outlineLevel="1" collapsed="false">
      <c r="A151" s="45"/>
      <c r="B151" s="70"/>
      <c r="C151" s="71"/>
      <c r="D151" s="71"/>
      <c r="E151" s="71"/>
      <c r="F151" s="71"/>
      <c r="G151" s="71"/>
      <c r="H151" s="59"/>
      <c r="I151" s="72" t="s">
        <v>44</v>
      </c>
      <c r="J151" s="73"/>
      <c r="K151" s="85" t="n">
        <f aca="false">SUM(K145:K150)</f>
        <v>192481.89615171</v>
      </c>
      <c r="M151" s="84" t="str">
        <f aca="false">I151</f>
        <v>Subtotal </v>
      </c>
    </row>
    <row r="152" customFormat="false" ht="20.1" hidden="false" customHeight="true" outlineLevel="0" collapsed="false">
      <c r="A152" s="45"/>
      <c r="B152" s="46"/>
      <c r="C152" s="46"/>
      <c r="D152" s="46"/>
      <c r="E152" s="47"/>
      <c r="F152" s="46"/>
      <c r="G152" s="21"/>
      <c r="H152" s="59"/>
      <c r="I152" s="22"/>
      <c r="J152" s="48"/>
      <c r="K152" s="75"/>
      <c r="M152" s="84" t="n">
        <f aca="false">I152</f>
        <v>0</v>
      </c>
    </row>
    <row r="153" s="55" customFormat="true" ht="20.1" hidden="false" customHeight="true" outlineLevel="0" collapsed="false">
      <c r="A153" s="49"/>
      <c r="B153" s="50" t="n">
        <v>8</v>
      </c>
      <c r="C153" s="50"/>
      <c r="D153" s="50"/>
      <c r="E153" s="51" t="s">
        <v>260</v>
      </c>
      <c r="F153" s="51"/>
      <c r="G153" s="53"/>
      <c r="H153" s="91"/>
      <c r="I153" s="53"/>
      <c r="J153" s="51"/>
      <c r="K153" s="87" t="n">
        <f aca="false">K155</f>
        <v>4048.59037968</v>
      </c>
      <c r="M153" s="84" t="n">
        <f aca="false">I153</f>
        <v>0</v>
      </c>
    </row>
    <row r="154" customFormat="false" ht="20.1" hidden="false" customHeight="true" outlineLevel="1" collapsed="false">
      <c r="A154" s="45"/>
      <c r="B154" s="76" t="s">
        <v>261</v>
      </c>
      <c r="C154" s="76" t="s">
        <v>262</v>
      </c>
      <c r="D154" s="76" t="s">
        <v>18</v>
      </c>
      <c r="E154" s="69" t="s">
        <v>263</v>
      </c>
      <c r="F154" s="76" t="s">
        <v>55</v>
      </c>
      <c r="G154" s="59" t="n">
        <v>453.6</v>
      </c>
      <c r="H154" s="59" t="n">
        <f aca="false">M154*0.99</f>
        <v>6.9894</v>
      </c>
      <c r="I154" s="62" t="n">
        <v>7.06</v>
      </c>
      <c r="J154" s="62" t="n">
        <f aca="false">H154+(H154*27.7%)</f>
        <v>8.9254638</v>
      </c>
      <c r="K154" s="62" t="n">
        <f aca="false">SUM(G154*J154)</f>
        <v>4048.59037968</v>
      </c>
      <c r="M154" s="84" t="n">
        <f aca="false">I154</f>
        <v>7.06</v>
      </c>
    </row>
    <row r="155" customFormat="false" ht="20.1" hidden="false" customHeight="true" outlineLevel="1" collapsed="false">
      <c r="A155" s="45"/>
      <c r="B155" s="70"/>
      <c r="C155" s="71"/>
      <c r="D155" s="71"/>
      <c r="E155" s="71"/>
      <c r="F155" s="71"/>
      <c r="G155" s="71"/>
      <c r="H155" s="59"/>
      <c r="I155" s="72" t="s">
        <v>44</v>
      </c>
      <c r="J155" s="73"/>
      <c r="K155" s="85" t="n">
        <f aca="false">SUM(K154:K154)</f>
        <v>4048.59037968</v>
      </c>
      <c r="M155" s="84" t="str">
        <f aca="false">I155</f>
        <v>Subtotal </v>
      </c>
    </row>
    <row r="156" customFormat="false" ht="20.1" hidden="false" customHeight="true" outlineLevel="0" collapsed="false">
      <c r="A156" s="45"/>
      <c r="B156" s="46"/>
      <c r="C156" s="46"/>
      <c r="D156" s="46"/>
      <c r="E156" s="47"/>
      <c r="F156" s="46"/>
      <c r="G156" s="21"/>
      <c r="H156" s="59"/>
      <c r="I156" s="22"/>
      <c r="J156" s="48"/>
      <c r="K156" s="75"/>
      <c r="M156" s="84" t="n">
        <f aca="false">I156</f>
        <v>0</v>
      </c>
    </row>
    <row r="157" s="55" customFormat="true" ht="20.1" hidden="false" customHeight="true" outlineLevel="0" collapsed="false">
      <c r="A157" s="49"/>
      <c r="B157" s="50" t="n">
        <v>9</v>
      </c>
      <c r="C157" s="86"/>
      <c r="D157" s="86"/>
      <c r="E157" s="51" t="s">
        <v>264</v>
      </c>
      <c r="F157" s="51"/>
      <c r="G157" s="53"/>
      <c r="H157" s="91"/>
      <c r="I157" s="53"/>
      <c r="J157" s="51"/>
      <c r="K157" s="87" t="n">
        <f aca="false">K170</f>
        <v>192999.587085063</v>
      </c>
      <c r="M157" s="84" t="n">
        <f aca="false">I157</f>
        <v>0</v>
      </c>
    </row>
    <row r="158" customFormat="false" ht="20.1" hidden="false" customHeight="true" outlineLevel="1" collapsed="false">
      <c r="A158" s="45"/>
      <c r="B158" s="76" t="s">
        <v>265</v>
      </c>
      <c r="C158" s="76" t="n">
        <v>87878</v>
      </c>
      <c r="D158" s="76" t="s">
        <v>18</v>
      </c>
      <c r="E158" s="69" t="s">
        <v>266</v>
      </c>
      <c r="F158" s="76" t="s">
        <v>55</v>
      </c>
      <c r="G158" s="59" t="n">
        <v>2544.94</v>
      </c>
      <c r="H158" s="59" t="n">
        <f aca="false">M158*0.99</f>
        <v>2.2968</v>
      </c>
      <c r="I158" s="93" t="n">
        <v>2.32</v>
      </c>
      <c r="J158" s="62" t="n">
        <f aca="false">H158+(H158*27.7%)</f>
        <v>2.9330136</v>
      </c>
      <c r="K158" s="62" t="n">
        <f aca="false">SUM(G158*J158)</f>
        <v>7464.343631184</v>
      </c>
      <c r="M158" s="84" t="n">
        <f aca="false">I158</f>
        <v>2.32</v>
      </c>
    </row>
    <row r="159" customFormat="false" ht="30" hidden="false" customHeight="true" outlineLevel="1" collapsed="false">
      <c r="A159" s="45"/>
      <c r="B159" s="76" t="s">
        <v>267</v>
      </c>
      <c r="C159" s="76" t="n">
        <v>87535</v>
      </c>
      <c r="D159" s="76" t="s">
        <v>18</v>
      </c>
      <c r="E159" s="69" t="s">
        <v>268</v>
      </c>
      <c r="F159" s="76" t="s">
        <v>55</v>
      </c>
      <c r="G159" s="59" t="n">
        <v>2019.11</v>
      </c>
      <c r="H159" s="59" t="n">
        <f aca="false">M159*0.99</f>
        <v>17.325</v>
      </c>
      <c r="I159" s="62" t="n">
        <v>17.5</v>
      </c>
      <c r="J159" s="62" t="n">
        <f aca="false">H159+(H159*27.7%)</f>
        <v>22.124025</v>
      </c>
      <c r="K159" s="62" t="n">
        <f aca="false">SUM(G159*J159)</f>
        <v>44670.84011775</v>
      </c>
      <c r="M159" s="84" t="n">
        <f aca="false">I159</f>
        <v>17.5</v>
      </c>
    </row>
    <row r="160" customFormat="false" ht="30" hidden="false" customHeight="true" outlineLevel="1" collapsed="false">
      <c r="A160" s="45"/>
      <c r="B160" s="76" t="s">
        <v>269</v>
      </c>
      <c r="C160" s="76" t="n">
        <v>87776</v>
      </c>
      <c r="D160" s="76" t="s">
        <v>18</v>
      </c>
      <c r="E160" s="69" t="s">
        <v>270</v>
      </c>
      <c r="F160" s="76" t="s">
        <v>55</v>
      </c>
      <c r="G160" s="59" t="n">
        <v>525.83</v>
      </c>
      <c r="H160" s="59" t="n">
        <f aca="false">M160*0.99</f>
        <v>30.096</v>
      </c>
      <c r="I160" s="62" t="n">
        <v>30.4</v>
      </c>
      <c r="J160" s="62" t="n">
        <f aca="false">H160+(H160*27.7%)</f>
        <v>38.432592</v>
      </c>
      <c r="K160" s="62" t="n">
        <f aca="false">SUM(G160*J160)</f>
        <v>20209.00985136</v>
      </c>
      <c r="M160" s="84" t="n">
        <f aca="false">I160</f>
        <v>30.4</v>
      </c>
    </row>
    <row r="161" customFormat="false" ht="30" hidden="false" customHeight="true" outlineLevel="1" collapsed="false">
      <c r="A161" s="45"/>
      <c r="B161" s="76" t="s">
        <v>269</v>
      </c>
      <c r="C161" s="76" t="n">
        <v>75481</v>
      </c>
      <c r="D161" s="76" t="s">
        <v>18</v>
      </c>
      <c r="E161" s="69" t="s">
        <v>271</v>
      </c>
      <c r="F161" s="76" t="s">
        <v>55</v>
      </c>
      <c r="G161" s="59" t="n">
        <v>1530.66</v>
      </c>
      <c r="H161" s="59" t="n">
        <f aca="false">M161*0.99</f>
        <v>12.9195</v>
      </c>
      <c r="I161" s="62" t="n">
        <v>13.05</v>
      </c>
      <c r="J161" s="62" t="n">
        <f aca="false">H161+(H161*27.7%)</f>
        <v>16.4982015</v>
      </c>
      <c r="K161" s="62" t="n">
        <f aca="false">SUM(G161*J161)</f>
        <v>25253.13710799</v>
      </c>
      <c r="M161" s="84" t="n">
        <f aca="false">I161</f>
        <v>13.05</v>
      </c>
    </row>
    <row r="162" customFormat="false" ht="30" hidden="false" customHeight="true" outlineLevel="1" collapsed="false">
      <c r="A162" s="45"/>
      <c r="B162" s="76" t="s">
        <v>272</v>
      </c>
      <c r="C162" s="76" t="n">
        <v>87272</v>
      </c>
      <c r="D162" s="76" t="s">
        <v>18</v>
      </c>
      <c r="E162" s="69" t="s">
        <v>273</v>
      </c>
      <c r="F162" s="76" t="s">
        <v>55</v>
      </c>
      <c r="G162" s="59" t="n">
        <v>411.91</v>
      </c>
      <c r="H162" s="59" t="n">
        <f aca="false">M162*0.99</f>
        <v>47.3517</v>
      </c>
      <c r="I162" s="62" t="n">
        <v>47.83</v>
      </c>
      <c r="J162" s="62" t="n">
        <f aca="false">H162+(H162*27.7%)</f>
        <v>60.4681209</v>
      </c>
      <c r="K162" s="62" t="n">
        <f aca="false">SUM(G162*J162)</f>
        <v>24907.423679919</v>
      </c>
      <c r="M162" s="84" t="n">
        <f aca="false">I162</f>
        <v>47.83</v>
      </c>
    </row>
    <row r="163" customFormat="false" ht="30" hidden="false" customHeight="true" outlineLevel="1" collapsed="false">
      <c r="A163" s="45"/>
      <c r="B163" s="76" t="s">
        <v>274</v>
      </c>
      <c r="C163" s="76" t="n">
        <v>87267</v>
      </c>
      <c r="D163" s="76" t="s">
        <v>18</v>
      </c>
      <c r="E163" s="69" t="s">
        <v>275</v>
      </c>
      <c r="F163" s="76" t="s">
        <v>55</v>
      </c>
      <c r="G163" s="59" t="n">
        <v>5.58</v>
      </c>
      <c r="H163" s="59" t="n">
        <f aca="false">M163*0.99</f>
        <v>41.9265</v>
      </c>
      <c r="I163" s="62" t="n">
        <v>42.35</v>
      </c>
      <c r="J163" s="62" t="n">
        <f aca="false">H163+(H163*27.7%)</f>
        <v>53.5401405</v>
      </c>
      <c r="K163" s="62" t="n">
        <f aca="false">SUM(G163*J163)</f>
        <v>298.75398399</v>
      </c>
      <c r="M163" s="84" t="n">
        <f aca="false">I163</f>
        <v>42.35</v>
      </c>
    </row>
    <row r="164" customFormat="false" ht="30" hidden="false" customHeight="true" outlineLevel="1" collapsed="false">
      <c r="A164" s="45"/>
      <c r="B164" s="76" t="s">
        <v>276</v>
      </c>
      <c r="C164" s="76" t="n">
        <v>87267</v>
      </c>
      <c r="D164" s="76" t="s">
        <v>18</v>
      </c>
      <c r="E164" s="69" t="s">
        <v>277</v>
      </c>
      <c r="F164" s="76" t="s">
        <v>55</v>
      </c>
      <c r="G164" s="59" t="n">
        <v>4.15</v>
      </c>
      <c r="H164" s="59" t="n">
        <f aca="false">M164*0.99</f>
        <v>41.9265</v>
      </c>
      <c r="I164" s="62" t="n">
        <v>42.35</v>
      </c>
      <c r="J164" s="62" t="n">
        <f aca="false">H164+(H164*27.7%)</f>
        <v>53.5401405</v>
      </c>
      <c r="K164" s="62" t="n">
        <f aca="false">SUM(G164*J164)</f>
        <v>222.191583075</v>
      </c>
      <c r="M164" s="84" t="n">
        <f aca="false">I164</f>
        <v>42.35</v>
      </c>
    </row>
    <row r="165" customFormat="false" ht="30" hidden="false" customHeight="true" outlineLevel="1" collapsed="false">
      <c r="A165" s="45"/>
      <c r="B165" s="76" t="s">
        <v>278</v>
      </c>
      <c r="C165" s="76" t="n">
        <v>87267</v>
      </c>
      <c r="D165" s="76" t="s">
        <v>18</v>
      </c>
      <c r="E165" s="69" t="s">
        <v>279</v>
      </c>
      <c r="F165" s="76" t="s">
        <v>55</v>
      </c>
      <c r="G165" s="59" t="n">
        <v>6.84</v>
      </c>
      <c r="H165" s="59" t="n">
        <f aca="false">M165*0.99</f>
        <v>41.9265</v>
      </c>
      <c r="I165" s="62" t="n">
        <v>42.35</v>
      </c>
      <c r="J165" s="62" t="n">
        <f aca="false">H165+(H165*27.7%)</f>
        <v>53.5401405</v>
      </c>
      <c r="K165" s="62" t="n">
        <f aca="false">SUM(G165*J165)</f>
        <v>366.21456102</v>
      </c>
      <c r="M165" s="84" t="n">
        <f aca="false">I165</f>
        <v>42.35</v>
      </c>
    </row>
    <row r="166" customFormat="false" ht="30" hidden="false" customHeight="true" outlineLevel="1" collapsed="false">
      <c r="A166" s="45"/>
      <c r="B166" s="76" t="s">
        <v>280</v>
      </c>
      <c r="C166" s="76" t="n">
        <v>87267</v>
      </c>
      <c r="D166" s="76" t="s">
        <v>18</v>
      </c>
      <c r="E166" s="69" t="s">
        <v>281</v>
      </c>
      <c r="F166" s="76" t="s">
        <v>55</v>
      </c>
      <c r="G166" s="59" t="n">
        <v>66.37</v>
      </c>
      <c r="H166" s="59" t="n">
        <f aca="false">M166*0.99</f>
        <v>41.9265</v>
      </c>
      <c r="I166" s="62" t="n">
        <v>42.35</v>
      </c>
      <c r="J166" s="62" t="n">
        <f aca="false">H166+(H166*27.7%)</f>
        <v>53.5401405</v>
      </c>
      <c r="K166" s="62" t="n">
        <f aca="false">SUM(G166*J166)</f>
        <v>3553.459124985</v>
      </c>
      <c r="M166" s="84" t="n">
        <f aca="false">I166</f>
        <v>42.35</v>
      </c>
    </row>
    <row r="167" customFormat="false" ht="20.1" hidden="false" customHeight="true" outlineLevel="1" collapsed="false">
      <c r="A167" s="45"/>
      <c r="B167" s="76" t="s">
        <v>282</v>
      </c>
      <c r="C167" s="76" t="s">
        <v>283</v>
      </c>
      <c r="D167" s="76" t="s">
        <v>18</v>
      </c>
      <c r="E167" s="69" t="s">
        <v>284</v>
      </c>
      <c r="F167" s="76" t="s">
        <v>40</v>
      </c>
      <c r="G167" s="59" t="n">
        <v>103.55</v>
      </c>
      <c r="H167" s="59" t="n">
        <f aca="false">M167*0.99</f>
        <v>14.6322</v>
      </c>
      <c r="I167" s="62" t="n">
        <v>14.78</v>
      </c>
      <c r="J167" s="62" t="n">
        <f aca="false">H167+(H167*27.7%)</f>
        <v>18.6853194</v>
      </c>
      <c r="K167" s="62" t="n">
        <f aca="false">SUM(G167*J167)</f>
        <v>1934.86482387</v>
      </c>
      <c r="M167" s="84" t="n">
        <f aca="false">I167</f>
        <v>14.78</v>
      </c>
    </row>
    <row r="168" customFormat="false" ht="20.1" hidden="false" customHeight="true" outlineLevel="1" collapsed="false">
      <c r="A168" s="45"/>
      <c r="B168" s="76" t="s">
        <v>285</v>
      </c>
      <c r="C168" s="76" t="s">
        <v>286</v>
      </c>
      <c r="D168" s="76" t="s">
        <v>23</v>
      </c>
      <c r="E168" s="69" t="s">
        <v>287</v>
      </c>
      <c r="F168" s="76" t="s">
        <v>55</v>
      </c>
      <c r="G168" s="59" t="n">
        <v>300.27</v>
      </c>
      <c r="H168" s="59" t="n">
        <f aca="false">M168*0.99</f>
        <v>43.362</v>
      </c>
      <c r="I168" s="92" t="n">
        <v>43.8</v>
      </c>
      <c r="J168" s="62" t="n">
        <f aca="false">H168+(H168*27.7%)</f>
        <v>55.373274</v>
      </c>
      <c r="K168" s="62" t="n">
        <f aca="false">SUM(G168*J168)</f>
        <v>16626.93298398</v>
      </c>
      <c r="M168" s="84" t="n">
        <f aca="false">I168</f>
        <v>43.8</v>
      </c>
    </row>
    <row r="169" customFormat="false" ht="30" hidden="false" customHeight="true" outlineLevel="1" collapsed="false">
      <c r="A169" s="45"/>
      <c r="B169" s="76" t="s">
        <v>288</v>
      </c>
      <c r="C169" s="76"/>
      <c r="D169" s="76" t="s">
        <v>178</v>
      </c>
      <c r="E169" s="69" t="s">
        <v>289</v>
      </c>
      <c r="F169" s="76" t="s">
        <v>55</v>
      </c>
      <c r="G169" s="59" t="n">
        <v>400.28</v>
      </c>
      <c r="H169" s="59" t="n">
        <f aca="false">M169*0.99</f>
        <v>92.9115</v>
      </c>
      <c r="I169" s="62" t="n">
        <v>93.85</v>
      </c>
      <c r="J169" s="62" t="n">
        <f aca="false">H169+(H169*27.7%)</f>
        <v>118.6479855</v>
      </c>
      <c r="K169" s="62" t="n">
        <f aca="false">SUM(G169*J169)</f>
        <v>47492.41563594</v>
      </c>
      <c r="M169" s="84" t="n">
        <f aca="false">I169</f>
        <v>93.85</v>
      </c>
    </row>
    <row r="170" customFormat="false" ht="20.1" hidden="false" customHeight="true" outlineLevel="1" collapsed="false">
      <c r="A170" s="45"/>
      <c r="B170" s="70"/>
      <c r="C170" s="71"/>
      <c r="D170" s="71"/>
      <c r="E170" s="71"/>
      <c r="F170" s="71"/>
      <c r="G170" s="71"/>
      <c r="H170" s="59"/>
      <c r="I170" s="72" t="s">
        <v>44</v>
      </c>
      <c r="J170" s="73"/>
      <c r="K170" s="85" t="n">
        <f aca="false">SUM(K158:K169)</f>
        <v>192999.587085063</v>
      </c>
      <c r="M170" s="84" t="str">
        <f aca="false">I170</f>
        <v>Subtotal </v>
      </c>
    </row>
    <row r="171" customFormat="false" ht="20.1" hidden="false" customHeight="true" outlineLevel="0" collapsed="false">
      <c r="A171" s="45"/>
      <c r="B171" s="46"/>
      <c r="C171" s="46"/>
      <c r="D171" s="46"/>
      <c r="E171" s="47"/>
      <c r="F171" s="46"/>
      <c r="G171" s="21"/>
      <c r="H171" s="59"/>
      <c r="I171" s="22"/>
      <c r="J171" s="48"/>
      <c r="K171" s="75"/>
      <c r="M171" s="84" t="n">
        <f aca="false">I171</f>
        <v>0</v>
      </c>
    </row>
    <row r="172" s="55" customFormat="true" ht="20.1" hidden="false" customHeight="true" outlineLevel="0" collapsed="false">
      <c r="A172" s="49"/>
      <c r="B172" s="50" t="n">
        <v>10</v>
      </c>
      <c r="C172" s="50"/>
      <c r="D172" s="50"/>
      <c r="E172" s="51" t="s">
        <v>290</v>
      </c>
      <c r="F172" s="51"/>
      <c r="G172" s="53"/>
      <c r="H172" s="91"/>
      <c r="I172" s="53"/>
      <c r="J172" s="51"/>
      <c r="K172" s="87" t="n">
        <f aca="false">K194</f>
        <v>109833.4073133</v>
      </c>
      <c r="M172" s="84" t="n">
        <f aca="false">I172</f>
        <v>0</v>
      </c>
    </row>
    <row r="173" customFormat="false" ht="20.1" hidden="false" customHeight="true" outlineLevel="1" collapsed="false">
      <c r="A173" s="45"/>
      <c r="B173" s="76" t="s">
        <v>291</v>
      </c>
      <c r="C173" s="76" t="s">
        <v>292</v>
      </c>
      <c r="D173" s="76" t="s">
        <v>18</v>
      </c>
      <c r="E173" s="69" t="s">
        <v>293</v>
      </c>
      <c r="F173" s="76" t="s">
        <v>55</v>
      </c>
      <c r="G173" s="59" t="n">
        <v>811.66</v>
      </c>
      <c r="H173" s="59" t="n">
        <f aca="false">M173*0.99</f>
        <v>20.3544</v>
      </c>
      <c r="I173" s="93" t="n">
        <v>20.56</v>
      </c>
      <c r="J173" s="62" t="n">
        <f aca="false">H173+(H173*27.7%)</f>
        <v>25.9925688</v>
      </c>
      <c r="K173" s="62" t="n">
        <f aca="false">SUM(G173*J173)</f>
        <v>21097.128392208</v>
      </c>
      <c r="M173" s="84" t="n">
        <f aca="false">I173</f>
        <v>20.56</v>
      </c>
    </row>
    <row r="174" customFormat="false" ht="20.1" hidden="false" customHeight="true" outlineLevel="1" collapsed="false">
      <c r="A174" s="45"/>
      <c r="B174" s="76" t="s">
        <v>294</v>
      </c>
      <c r="C174" s="76" t="n">
        <v>87650</v>
      </c>
      <c r="D174" s="76" t="s">
        <v>18</v>
      </c>
      <c r="E174" s="69" t="s">
        <v>295</v>
      </c>
      <c r="F174" s="76" t="s">
        <v>55</v>
      </c>
      <c r="G174" s="59" t="n">
        <v>811.66</v>
      </c>
      <c r="H174" s="59" t="n">
        <f aca="false">M174*0.99</f>
        <v>16.7805</v>
      </c>
      <c r="I174" s="93" t="n">
        <v>16.95</v>
      </c>
      <c r="J174" s="62" t="n">
        <f aca="false">H174+(H174*27.7%)</f>
        <v>21.4286985</v>
      </c>
      <c r="K174" s="62" t="n">
        <f aca="false">SUM(G174*J174)</f>
        <v>17392.81742451</v>
      </c>
      <c r="M174" s="84" t="n">
        <f aca="false">I174</f>
        <v>16.95</v>
      </c>
    </row>
    <row r="175" customFormat="false" ht="30" hidden="false" customHeight="true" outlineLevel="1" collapsed="false">
      <c r="A175" s="45"/>
      <c r="B175" s="76" t="s">
        <v>296</v>
      </c>
      <c r="C175" s="76" t="s">
        <v>297</v>
      </c>
      <c r="D175" s="76" t="s">
        <v>18</v>
      </c>
      <c r="E175" s="69" t="s">
        <v>298</v>
      </c>
      <c r="F175" s="76" t="s">
        <v>55</v>
      </c>
      <c r="G175" s="59" t="n">
        <v>403.54</v>
      </c>
      <c r="H175" s="59" t="n">
        <f aca="false">M175*0.99</f>
        <v>36.3627</v>
      </c>
      <c r="I175" s="62" t="n">
        <v>36.73</v>
      </c>
      <c r="J175" s="62" t="n">
        <f aca="false">H175+(H175*27.7%)</f>
        <v>46.4351679</v>
      </c>
      <c r="K175" s="62" t="n">
        <f aca="false">SUM(G175*J175)</f>
        <v>18738.447654366</v>
      </c>
      <c r="M175" s="84" t="n">
        <f aca="false">I175</f>
        <v>36.73</v>
      </c>
    </row>
    <row r="176" customFormat="false" ht="20.1" hidden="false" customHeight="true" outlineLevel="1" collapsed="false">
      <c r="A176" s="45"/>
      <c r="B176" s="76" t="s">
        <v>299</v>
      </c>
      <c r="C176" s="76" t="n">
        <v>72815</v>
      </c>
      <c r="D176" s="76" t="s">
        <v>18</v>
      </c>
      <c r="E176" s="69" t="s">
        <v>300</v>
      </c>
      <c r="F176" s="76" t="s">
        <v>55</v>
      </c>
      <c r="G176" s="59" t="n">
        <v>37.42</v>
      </c>
      <c r="H176" s="59" t="n">
        <f aca="false">M176*0.99</f>
        <v>33.3234</v>
      </c>
      <c r="I176" s="62" t="n">
        <v>33.66</v>
      </c>
      <c r="J176" s="62" t="n">
        <f aca="false">H176+(H176*27.7%)</f>
        <v>42.5539818</v>
      </c>
      <c r="K176" s="62" t="n">
        <f aca="false">SUM(G176*J176)</f>
        <v>1592.369998956</v>
      </c>
      <c r="M176" s="84" t="n">
        <f aca="false">I176</f>
        <v>33.66</v>
      </c>
    </row>
    <row r="177" customFormat="false" ht="27" hidden="false" customHeight="true" outlineLevel="1" collapsed="false">
      <c r="A177" s="45"/>
      <c r="B177" s="76" t="s">
        <v>301</v>
      </c>
      <c r="C177" s="76" t="n">
        <v>87251</v>
      </c>
      <c r="D177" s="76" t="s">
        <v>18</v>
      </c>
      <c r="E177" s="69" t="s">
        <v>302</v>
      </c>
      <c r="F177" s="76" t="s">
        <v>55</v>
      </c>
      <c r="G177" s="59" t="n">
        <v>149.12</v>
      </c>
      <c r="H177" s="59" t="n">
        <f aca="false">M177*0.99</f>
        <v>26.8983</v>
      </c>
      <c r="I177" s="62" t="n">
        <v>27.17</v>
      </c>
      <c r="J177" s="62" t="n">
        <f aca="false">H177+(H177*27.7%)</f>
        <v>34.3491291</v>
      </c>
      <c r="K177" s="62" t="n">
        <f aca="false">SUM(G177*J177)</f>
        <v>5122.142131392</v>
      </c>
      <c r="M177" s="84" t="n">
        <f aca="false">I177</f>
        <v>27.17</v>
      </c>
    </row>
    <row r="178" customFormat="false" ht="27" hidden="false" customHeight="true" outlineLevel="1" collapsed="false">
      <c r="A178" s="45"/>
      <c r="B178" s="76" t="s">
        <v>303</v>
      </c>
      <c r="C178" s="76" t="n">
        <v>87257</v>
      </c>
      <c r="D178" s="76" t="s">
        <v>18</v>
      </c>
      <c r="E178" s="69" t="s">
        <v>304</v>
      </c>
      <c r="F178" s="76" t="s">
        <v>55</v>
      </c>
      <c r="G178" s="59" t="n">
        <v>42.6</v>
      </c>
      <c r="H178" s="59" t="n">
        <f aca="false">M178*0.99</f>
        <v>48.1536</v>
      </c>
      <c r="I178" s="62" t="n">
        <v>48.64</v>
      </c>
      <c r="J178" s="62" t="n">
        <f aca="false">H178+(H178*27.7%)</f>
        <v>61.4921472</v>
      </c>
      <c r="K178" s="62" t="n">
        <f aca="false">SUM(G178*J178)</f>
        <v>2619.56547072</v>
      </c>
      <c r="M178" s="84" t="n">
        <f aca="false">I178</f>
        <v>48.64</v>
      </c>
    </row>
    <row r="179" customFormat="false" ht="20.1" hidden="false" customHeight="true" outlineLevel="1" collapsed="false">
      <c r="A179" s="45"/>
      <c r="B179" s="76" t="s">
        <v>305</v>
      </c>
      <c r="C179" s="94" t="n">
        <v>72185</v>
      </c>
      <c r="D179" s="76" t="s">
        <v>18</v>
      </c>
      <c r="E179" s="69" t="s">
        <v>306</v>
      </c>
      <c r="F179" s="76" t="s">
        <v>55</v>
      </c>
      <c r="G179" s="59" t="n">
        <v>216.4</v>
      </c>
      <c r="H179" s="59" t="n">
        <f aca="false">M179*0.99</f>
        <v>63.2214</v>
      </c>
      <c r="I179" s="62" t="n">
        <v>63.86</v>
      </c>
      <c r="J179" s="62" t="n">
        <f aca="false">H179+(H179*27.7%)</f>
        <v>80.7337278</v>
      </c>
      <c r="K179" s="62" t="n">
        <f aca="false">SUM(G179*J179)</f>
        <v>17470.77869592</v>
      </c>
      <c r="M179" s="84" t="n">
        <f aca="false">I179</f>
        <v>63.86</v>
      </c>
    </row>
    <row r="180" customFormat="false" ht="30" hidden="false" customHeight="true" outlineLevel="1" collapsed="false">
      <c r="A180" s="45"/>
      <c r="B180" s="76" t="s">
        <v>307</v>
      </c>
      <c r="C180" s="76" t="s">
        <v>308</v>
      </c>
      <c r="D180" s="76" t="s">
        <v>23</v>
      </c>
      <c r="E180" s="95" t="s">
        <v>309</v>
      </c>
      <c r="F180" s="96" t="s">
        <v>55</v>
      </c>
      <c r="G180" s="59" t="n">
        <v>18.09</v>
      </c>
      <c r="H180" s="59" t="n">
        <f aca="false">M180*0.99</f>
        <v>111.3453</v>
      </c>
      <c r="I180" s="62" t="n">
        <v>112.47</v>
      </c>
      <c r="J180" s="62" t="n">
        <f aca="false">H180+(H180*27.7%)</f>
        <v>142.1879481</v>
      </c>
      <c r="K180" s="62" t="n">
        <f aca="false">SUM(G180*J180)</f>
        <v>2572.179981129</v>
      </c>
      <c r="M180" s="84" t="n">
        <f aca="false">I180</f>
        <v>112.47</v>
      </c>
    </row>
    <row r="181" customFormat="false" ht="30" hidden="false" customHeight="true" outlineLevel="1" collapsed="false">
      <c r="A181" s="45"/>
      <c r="B181" s="76" t="s">
        <v>310</v>
      </c>
      <c r="C181" s="76" t="s">
        <v>308</v>
      </c>
      <c r="D181" s="76" t="s">
        <v>23</v>
      </c>
      <c r="E181" s="69" t="s">
        <v>311</v>
      </c>
      <c r="F181" s="96" t="s">
        <v>55</v>
      </c>
      <c r="G181" s="59" t="n">
        <v>20.43</v>
      </c>
      <c r="H181" s="59" t="n">
        <f aca="false">M181*0.99</f>
        <v>111.3453</v>
      </c>
      <c r="I181" s="62" t="n">
        <v>112.47</v>
      </c>
      <c r="J181" s="62" t="n">
        <f aca="false">H181+(H181*27.7%)</f>
        <v>142.1879481</v>
      </c>
      <c r="K181" s="62" t="n">
        <f aca="false">SUM(G181*J181)</f>
        <v>2904.899779683</v>
      </c>
      <c r="M181" s="84" t="n">
        <f aca="false">I181</f>
        <v>112.47</v>
      </c>
    </row>
    <row r="182" s="55" customFormat="true" ht="20.1" hidden="false" customHeight="true" outlineLevel="1" collapsed="false">
      <c r="A182" s="45"/>
      <c r="B182" s="76" t="s">
        <v>312</v>
      </c>
      <c r="C182" s="76" t="s">
        <v>313</v>
      </c>
      <c r="D182" s="76" t="s">
        <v>23</v>
      </c>
      <c r="E182" s="69" t="s">
        <v>314</v>
      </c>
      <c r="F182" s="76" t="s">
        <v>40</v>
      </c>
      <c r="G182" s="59" t="n">
        <v>19.88</v>
      </c>
      <c r="H182" s="59" t="n">
        <f aca="false">M182*0.99</f>
        <v>53.2323</v>
      </c>
      <c r="I182" s="92" t="n">
        <v>53.77</v>
      </c>
      <c r="J182" s="62" t="n">
        <f aca="false">H182+(H182*27.7%)</f>
        <v>67.9776471</v>
      </c>
      <c r="K182" s="62" t="n">
        <f aca="false">SUM(G182*J182)</f>
        <v>1351.395624348</v>
      </c>
      <c r="L182" s="6"/>
      <c r="M182" s="84" t="n">
        <f aca="false">I182</f>
        <v>53.77</v>
      </c>
    </row>
    <row r="183" s="55" customFormat="true" ht="20.1" hidden="false" customHeight="true" outlineLevel="1" collapsed="false">
      <c r="A183" s="45"/>
      <c r="B183" s="76" t="s">
        <v>315</v>
      </c>
      <c r="C183" s="76" t="s">
        <v>313</v>
      </c>
      <c r="D183" s="76" t="s">
        <v>23</v>
      </c>
      <c r="E183" s="69" t="s">
        <v>316</v>
      </c>
      <c r="F183" s="76" t="s">
        <v>40</v>
      </c>
      <c r="G183" s="59" t="n">
        <v>33.48</v>
      </c>
      <c r="H183" s="59" t="n">
        <f aca="false">M183*0.99</f>
        <v>53.2323</v>
      </c>
      <c r="I183" s="92" t="n">
        <v>53.77</v>
      </c>
      <c r="J183" s="62" t="n">
        <f aca="false">H183+(H183*27.7%)</f>
        <v>67.9776471</v>
      </c>
      <c r="K183" s="62" t="n">
        <f aca="false">SUM(G183*J183)</f>
        <v>2275.891624908</v>
      </c>
      <c r="L183" s="6"/>
      <c r="M183" s="84" t="n">
        <f aca="false">I183</f>
        <v>53.77</v>
      </c>
    </row>
    <row r="184" s="55" customFormat="true" ht="20.1" hidden="false" customHeight="true" outlineLevel="1" collapsed="false">
      <c r="A184" s="45"/>
      <c r="B184" s="76" t="s">
        <v>317</v>
      </c>
      <c r="C184" s="76" t="s">
        <v>318</v>
      </c>
      <c r="D184" s="76" t="s">
        <v>23</v>
      </c>
      <c r="E184" s="69" t="s">
        <v>319</v>
      </c>
      <c r="F184" s="76" t="s">
        <v>40</v>
      </c>
      <c r="G184" s="59" t="n">
        <v>1.77</v>
      </c>
      <c r="H184" s="59" t="n">
        <f aca="false">M184*0.99</f>
        <v>82.4274</v>
      </c>
      <c r="I184" s="92" t="n">
        <v>83.26</v>
      </c>
      <c r="J184" s="62" t="n">
        <f aca="false">H184+(H184*27.7%)</f>
        <v>105.2597898</v>
      </c>
      <c r="K184" s="62" t="n">
        <f aca="false">SUM(G184*J184)</f>
        <v>186.309827946</v>
      </c>
      <c r="L184" s="6"/>
      <c r="M184" s="84" t="n">
        <f aca="false">I184</f>
        <v>83.26</v>
      </c>
    </row>
    <row r="185" s="55" customFormat="true" ht="20.1" hidden="false" customHeight="true" outlineLevel="1" collapsed="false">
      <c r="A185" s="45"/>
      <c r="B185" s="76"/>
      <c r="C185" s="76"/>
      <c r="D185" s="76"/>
      <c r="E185" s="78" t="s">
        <v>320</v>
      </c>
      <c r="F185" s="76"/>
      <c r="G185" s="59" t="n">
        <v>0</v>
      </c>
      <c r="H185" s="59" t="n">
        <f aca="false">M185*0.99</f>
        <v>0</v>
      </c>
      <c r="I185" s="62"/>
      <c r="J185" s="62" t="n">
        <f aca="false">H185+(H185*27.7%)</f>
        <v>0</v>
      </c>
      <c r="K185" s="62" t="n">
        <f aca="false">SUM(G185*J185)</f>
        <v>0</v>
      </c>
      <c r="L185" s="6"/>
      <c r="M185" s="84" t="n">
        <f aca="false">I185</f>
        <v>0</v>
      </c>
    </row>
    <row r="186" customFormat="false" ht="20.1" hidden="false" customHeight="true" outlineLevel="1" collapsed="false">
      <c r="A186" s="45"/>
      <c r="B186" s="76" t="s">
        <v>321</v>
      </c>
      <c r="C186" s="76" t="s">
        <v>322</v>
      </c>
      <c r="D186" s="76" t="s">
        <v>18</v>
      </c>
      <c r="E186" s="69" t="s">
        <v>323</v>
      </c>
      <c r="F186" s="76" t="s">
        <v>55</v>
      </c>
      <c r="G186" s="59" t="n">
        <v>222.84</v>
      </c>
      <c r="H186" s="59" t="n">
        <f aca="false">M186*0.99</f>
        <v>29.8188</v>
      </c>
      <c r="I186" s="62" t="n">
        <v>30.12</v>
      </c>
      <c r="J186" s="62" t="n">
        <f aca="false">H186+(H186*27.7%)</f>
        <v>38.0786076</v>
      </c>
      <c r="K186" s="62" t="n">
        <f aca="false">SUM(G186*J186)</f>
        <v>8485.436917584</v>
      </c>
      <c r="M186" s="84" t="n">
        <f aca="false">I186</f>
        <v>30.12</v>
      </c>
    </row>
    <row r="187" customFormat="false" ht="20.1" hidden="false" customHeight="true" outlineLevel="1" collapsed="false">
      <c r="A187" s="45"/>
      <c r="B187" s="76" t="s">
        <v>324</v>
      </c>
      <c r="C187" s="97" t="s">
        <v>292</v>
      </c>
      <c r="D187" s="76" t="s">
        <v>18</v>
      </c>
      <c r="E187" s="98" t="s">
        <v>325</v>
      </c>
      <c r="F187" s="76" t="s">
        <v>55</v>
      </c>
      <c r="G187" s="59" t="n">
        <v>17.38</v>
      </c>
      <c r="H187" s="59" t="n">
        <f aca="false">M187*0.99</f>
        <v>20.3544</v>
      </c>
      <c r="I187" s="93" t="n">
        <v>20.56</v>
      </c>
      <c r="J187" s="62" t="n">
        <f aca="false">H187+(H187*27.7%)</f>
        <v>25.9925688</v>
      </c>
      <c r="K187" s="62" t="n">
        <f aca="false">SUM(G187*J187)</f>
        <v>451.750845744</v>
      </c>
      <c r="M187" s="84" t="n">
        <f aca="false">I187</f>
        <v>20.56</v>
      </c>
    </row>
    <row r="188" customFormat="false" ht="30" hidden="false" customHeight="true" outlineLevel="1" collapsed="false">
      <c r="A188" s="45"/>
      <c r="B188" s="76" t="s">
        <v>326</v>
      </c>
      <c r="C188" s="76" t="s">
        <v>327</v>
      </c>
      <c r="D188" s="76" t="s">
        <v>18</v>
      </c>
      <c r="E188" s="69" t="s">
        <v>328</v>
      </c>
      <c r="F188" s="76" t="s">
        <v>55</v>
      </c>
      <c r="G188" s="59" t="n">
        <v>28.05</v>
      </c>
      <c r="H188" s="59" t="n">
        <f aca="false">M188*0.99</f>
        <v>54.5688</v>
      </c>
      <c r="I188" s="62" t="n">
        <v>55.12</v>
      </c>
      <c r="J188" s="62" t="n">
        <f aca="false">H188+(H188*27.7%)</f>
        <v>69.6843576</v>
      </c>
      <c r="K188" s="62" t="n">
        <f aca="false">SUM(G188*J188)</f>
        <v>1954.64623068</v>
      </c>
      <c r="M188" s="84" t="n">
        <f aca="false">I188</f>
        <v>55.12</v>
      </c>
    </row>
    <row r="189" customFormat="false" ht="20.1" hidden="false" customHeight="true" outlineLevel="1" collapsed="false">
      <c r="A189" s="45"/>
      <c r="B189" s="76" t="s">
        <v>329</v>
      </c>
      <c r="C189" s="76" t="s">
        <v>330</v>
      </c>
      <c r="D189" s="76" t="s">
        <v>23</v>
      </c>
      <c r="E189" s="69" t="s">
        <v>331</v>
      </c>
      <c r="F189" s="76" t="s">
        <v>55</v>
      </c>
      <c r="G189" s="59" t="n">
        <v>3.51</v>
      </c>
      <c r="H189" s="59" t="n">
        <f aca="false">M189*0.99</f>
        <v>75.9726</v>
      </c>
      <c r="I189" s="62" t="n">
        <v>76.74</v>
      </c>
      <c r="J189" s="62" t="n">
        <f aca="false">H189+(H189*27.7%)</f>
        <v>97.0170102</v>
      </c>
      <c r="K189" s="62" t="n">
        <f aca="false">SUM(G189*J189)</f>
        <v>340.529705802</v>
      </c>
      <c r="M189" s="84" t="n">
        <f aca="false">I189</f>
        <v>76.74</v>
      </c>
    </row>
    <row r="190" customFormat="false" ht="20.1" hidden="false" customHeight="true" outlineLevel="1" collapsed="false">
      <c r="A190" s="45"/>
      <c r="B190" s="76" t="s">
        <v>332</v>
      </c>
      <c r="C190" s="76" t="s">
        <v>330</v>
      </c>
      <c r="D190" s="76" t="s">
        <v>23</v>
      </c>
      <c r="E190" s="69" t="s">
        <v>333</v>
      </c>
      <c r="F190" s="76" t="s">
        <v>55</v>
      </c>
      <c r="G190" s="59" t="n">
        <v>1.89</v>
      </c>
      <c r="H190" s="59" t="n">
        <f aca="false">M190*0.99</f>
        <v>75.9726</v>
      </c>
      <c r="I190" s="62" t="n">
        <v>76.74</v>
      </c>
      <c r="J190" s="62" t="n">
        <f aca="false">H190+(H190*27.7%)</f>
        <v>97.0170102</v>
      </c>
      <c r="K190" s="62" t="n">
        <f aca="false">SUM(G190*J190)</f>
        <v>183.362149278</v>
      </c>
      <c r="M190" s="84" t="n">
        <f aca="false">I190</f>
        <v>76.74</v>
      </c>
    </row>
    <row r="191" customFormat="false" ht="30" hidden="false" customHeight="true" outlineLevel="1" collapsed="false">
      <c r="A191" s="45"/>
      <c r="B191" s="76" t="s">
        <v>334</v>
      </c>
      <c r="C191" s="76" t="s">
        <v>335</v>
      </c>
      <c r="D191" s="76" t="s">
        <v>18</v>
      </c>
      <c r="E191" s="69" t="s">
        <v>336</v>
      </c>
      <c r="F191" s="76" t="s">
        <v>40</v>
      </c>
      <c r="G191" s="59" t="n">
        <v>15.3</v>
      </c>
      <c r="H191" s="59" t="n">
        <f aca="false">M191*0.99</f>
        <v>32.5908</v>
      </c>
      <c r="I191" s="62" t="n">
        <v>32.92</v>
      </c>
      <c r="J191" s="62" t="n">
        <f aca="false">H191+(H191*27.7%)</f>
        <v>41.6184516</v>
      </c>
      <c r="K191" s="62" t="n">
        <f aca="false">SUM(G191*J191)</f>
        <v>636.76230948</v>
      </c>
      <c r="M191" s="84" t="n">
        <f aca="false">I191</f>
        <v>32.92</v>
      </c>
    </row>
    <row r="192" customFormat="false" ht="20.1" hidden="false" customHeight="true" outlineLevel="1" collapsed="false">
      <c r="A192" s="45"/>
      <c r="B192" s="76" t="s">
        <v>337</v>
      </c>
      <c r="C192" s="76" t="n">
        <v>73692</v>
      </c>
      <c r="D192" s="76" t="s">
        <v>18</v>
      </c>
      <c r="E192" s="69" t="s">
        <v>338</v>
      </c>
      <c r="F192" s="76" t="s">
        <v>48</v>
      </c>
      <c r="G192" s="59" t="n">
        <v>6</v>
      </c>
      <c r="H192" s="59" t="n">
        <f aca="false">M192*0.99</f>
        <v>89.2584</v>
      </c>
      <c r="I192" s="62" t="n">
        <v>90.16</v>
      </c>
      <c r="J192" s="62" t="n">
        <f aca="false">H192+(H192*27.7%)</f>
        <v>113.9829768</v>
      </c>
      <c r="K192" s="62" t="n">
        <f aca="false">SUM(G192*J192)</f>
        <v>683.8978608</v>
      </c>
      <c r="M192" s="84" t="n">
        <f aca="false">I192</f>
        <v>90.16</v>
      </c>
    </row>
    <row r="193" customFormat="false" ht="20.1" hidden="false" customHeight="true" outlineLevel="1" collapsed="false">
      <c r="A193" s="45"/>
      <c r="B193" s="76" t="s">
        <v>339</v>
      </c>
      <c r="C193" s="76" t="s">
        <v>340</v>
      </c>
      <c r="D193" s="76" t="s">
        <v>18</v>
      </c>
      <c r="E193" s="69" t="s">
        <v>341</v>
      </c>
      <c r="F193" s="76" t="s">
        <v>55</v>
      </c>
      <c r="G193" s="59" t="n">
        <v>331.98</v>
      </c>
      <c r="H193" s="59" t="n">
        <f aca="false">M193*0.99</f>
        <v>8.9001</v>
      </c>
      <c r="I193" s="62" t="n">
        <v>8.99</v>
      </c>
      <c r="J193" s="62" t="n">
        <f aca="false">H193+(H193*27.7%)</f>
        <v>11.3654277</v>
      </c>
      <c r="K193" s="62" t="n">
        <f aca="false">SUM(G193*J193)</f>
        <v>3773.094687846</v>
      </c>
      <c r="M193" s="84" t="n">
        <f aca="false">I193</f>
        <v>8.99</v>
      </c>
    </row>
    <row r="194" customFormat="false" ht="20.1" hidden="false" customHeight="true" outlineLevel="1" collapsed="false">
      <c r="A194" s="45"/>
      <c r="B194" s="70"/>
      <c r="C194" s="71"/>
      <c r="D194" s="71"/>
      <c r="E194" s="71"/>
      <c r="F194" s="71"/>
      <c r="G194" s="71"/>
      <c r="H194" s="59"/>
      <c r="I194" s="72" t="s">
        <v>44</v>
      </c>
      <c r="J194" s="73"/>
      <c r="K194" s="85" t="n">
        <f aca="false">SUM(K173:K193)</f>
        <v>109833.4073133</v>
      </c>
      <c r="M194" s="84" t="str">
        <f aca="false">I194</f>
        <v>Subtotal </v>
      </c>
    </row>
    <row r="195" customFormat="false" ht="20.1" hidden="false" customHeight="true" outlineLevel="0" collapsed="false">
      <c r="A195" s="45"/>
      <c r="B195" s="46"/>
      <c r="C195" s="46"/>
      <c r="D195" s="46"/>
      <c r="E195" s="47"/>
      <c r="F195" s="46"/>
      <c r="G195" s="21"/>
      <c r="H195" s="59"/>
      <c r="I195" s="22"/>
      <c r="J195" s="48"/>
      <c r="K195" s="75"/>
      <c r="M195" s="84" t="n">
        <f aca="false">I195</f>
        <v>0</v>
      </c>
    </row>
    <row r="196" s="55" customFormat="true" ht="20.1" hidden="false" customHeight="true" outlineLevel="0" collapsed="false">
      <c r="A196" s="49"/>
      <c r="B196" s="50" t="n">
        <v>11</v>
      </c>
      <c r="C196" s="50"/>
      <c r="D196" s="50"/>
      <c r="E196" s="51" t="s">
        <v>342</v>
      </c>
      <c r="F196" s="51"/>
      <c r="G196" s="53"/>
      <c r="H196" s="91"/>
      <c r="I196" s="53"/>
      <c r="J196" s="51"/>
      <c r="K196" s="87" t="n">
        <f aca="false">K203</f>
        <v>59135.630318226</v>
      </c>
      <c r="M196" s="84" t="n">
        <f aca="false">I196</f>
        <v>0</v>
      </c>
    </row>
    <row r="197" customFormat="false" ht="20.1" hidden="false" customHeight="true" outlineLevel="1" collapsed="false">
      <c r="A197" s="45"/>
      <c r="B197" s="76" t="s">
        <v>343</v>
      </c>
      <c r="C197" s="76" t="s">
        <v>344</v>
      </c>
      <c r="D197" s="76" t="s">
        <v>23</v>
      </c>
      <c r="E197" s="69" t="s">
        <v>345</v>
      </c>
      <c r="F197" s="76" t="s">
        <v>55</v>
      </c>
      <c r="G197" s="59" t="n">
        <v>1530.66</v>
      </c>
      <c r="H197" s="59" t="n">
        <f aca="false">M197*0.99</f>
        <v>12.4938</v>
      </c>
      <c r="I197" s="23" t="n">
        <v>12.62</v>
      </c>
      <c r="J197" s="62" t="n">
        <f aca="false">H197+(H197*27.7%)</f>
        <v>15.9545826</v>
      </c>
      <c r="K197" s="62" t="n">
        <f aca="false">SUM(G197*J197)</f>
        <v>24421.041402516</v>
      </c>
      <c r="M197" s="84" t="n">
        <f aca="false">I197</f>
        <v>12.62</v>
      </c>
    </row>
    <row r="198" customFormat="false" ht="20.1" hidden="false" customHeight="true" outlineLevel="1" collapsed="false">
      <c r="A198" s="45"/>
      <c r="B198" s="76" t="s">
        <v>346</v>
      </c>
      <c r="C198" s="76" t="n">
        <v>88489</v>
      </c>
      <c r="D198" s="76" t="s">
        <v>18</v>
      </c>
      <c r="E198" s="69" t="s">
        <v>347</v>
      </c>
      <c r="F198" s="76" t="s">
        <v>55</v>
      </c>
      <c r="G198" s="59" t="n">
        <v>2050.08</v>
      </c>
      <c r="H198" s="59" t="n">
        <f aca="false">M198*0.99</f>
        <v>7.8309</v>
      </c>
      <c r="I198" s="99" t="n">
        <v>7.91</v>
      </c>
      <c r="J198" s="62" t="n">
        <f aca="false">H198+(H198*27.7%)</f>
        <v>10.0000593</v>
      </c>
      <c r="K198" s="62" t="n">
        <f aca="false">SUM(G198*J198)</f>
        <v>20500.921569744</v>
      </c>
      <c r="M198" s="84" t="n">
        <f aca="false">I198</f>
        <v>7.91</v>
      </c>
    </row>
    <row r="199" customFormat="false" ht="20.1" hidden="false" customHeight="true" outlineLevel="1" collapsed="false">
      <c r="A199" s="45"/>
      <c r="B199" s="76" t="s">
        <v>348</v>
      </c>
      <c r="C199" s="76" t="n">
        <v>88486</v>
      </c>
      <c r="D199" s="76" t="s">
        <v>18</v>
      </c>
      <c r="E199" s="69" t="s">
        <v>349</v>
      </c>
      <c r="F199" s="76" t="s">
        <v>55</v>
      </c>
      <c r="G199" s="59" t="n">
        <v>704.15</v>
      </c>
      <c r="H199" s="59" t="n">
        <f aca="false">M199*0.99</f>
        <v>6.9102</v>
      </c>
      <c r="I199" s="99" t="n">
        <v>6.98</v>
      </c>
      <c r="J199" s="62" t="n">
        <f aca="false">H199+(H199*27.7%)</f>
        <v>8.8243254</v>
      </c>
      <c r="K199" s="62" t="n">
        <f aca="false">SUM(G199*J199)</f>
        <v>6213.64873041</v>
      </c>
      <c r="M199" s="84" t="n">
        <f aca="false">I199</f>
        <v>6.98</v>
      </c>
    </row>
    <row r="200" customFormat="false" ht="20.1" hidden="false" customHeight="true" outlineLevel="1" collapsed="false">
      <c r="A200" s="45"/>
      <c r="B200" s="76" t="s">
        <v>350</v>
      </c>
      <c r="C200" s="76" t="s">
        <v>351</v>
      </c>
      <c r="D200" s="76" t="s">
        <v>18</v>
      </c>
      <c r="E200" s="69" t="s">
        <v>352</v>
      </c>
      <c r="F200" s="76" t="s">
        <v>55</v>
      </c>
      <c r="G200" s="59" t="n">
        <v>78.12</v>
      </c>
      <c r="H200" s="59" t="n">
        <f aca="false">M200*0.99</f>
        <v>19.9287</v>
      </c>
      <c r="I200" s="99" t="n">
        <v>20.13</v>
      </c>
      <c r="J200" s="62" t="n">
        <f aca="false">H200+(H200*27.7%)</f>
        <v>25.4489499</v>
      </c>
      <c r="K200" s="62" t="n">
        <f aca="false">SUM(G200*J200)</f>
        <v>1988.071966188</v>
      </c>
      <c r="M200" s="84" t="n">
        <f aca="false">I200</f>
        <v>20.13</v>
      </c>
    </row>
    <row r="201" customFormat="false" ht="20.1" hidden="false" customHeight="true" outlineLevel="1" collapsed="false">
      <c r="A201" s="45"/>
      <c r="B201" s="76" t="s">
        <v>353</v>
      </c>
      <c r="C201" s="76" t="s">
        <v>354</v>
      </c>
      <c r="D201" s="76" t="s">
        <v>18</v>
      </c>
      <c r="E201" s="69" t="s">
        <v>355</v>
      </c>
      <c r="F201" s="76" t="s">
        <v>55</v>
      </c>
      <c r="G201" s="59" t="n">
        <v>10.36</v>
      </c>
      <c r="H201" s="59" t="n">
        <f aca="false">M201*0.99</f>
        <v>20.0277</v>
      </c>
      <c r="I201" s="99" t="n">
        <v>20.23</v>
      </c>
      <c r="J201" s="62" t="n">
        <f aca="false">H201+(H201*27.7%)</f>
        <v>25.5753729</v>
      </c>
      <c r="K201" s="62" t="n">
        <f aca="false">SUM(G201*J201)</f>
        <v>264.960863244</v>
      </c>
      <c r="M201" s="84" t="n">
        <f aca="false">I201</f>
        <v>20.23</v>
      </c>
    </row>
    <row r="202" customFormat="false" ht="20.1" hidden="false" customHeight="true" outlineLevel="1" collapsed="false">
      <c r="A202" s="45"/>
      <c r="B202" s="76" t="s">
        <v>356</v>
      </c>
      <c r="C202" s="76" t="n">
        <v>79460</v>
      </c>
      <c r="D202" s="76" t="s">
        <v>18</v>
      </c>
      <c r="E202" s="69" t="s">
        <v>357</v>
      </c>
      <c r="F202" s="76" t="s">
        <v>55</v>
      </c>
      <c r="G202" s="59" t="n">
        <v>109.17</v>
      </c>
      <c r="H202" s="59" t="n">
        <f aca="false">M202*0.99</f>
        <v>41.2236</v>
      </c>
      <c r="I202" s="99" t="n">
        <v>41.64</v>
      </c>
      <c r="J202" s="62" t="n">
        <f aca="false">H202+(H202*27.7%)</f>
        <v>52.6425372</v>
      </c>
      <c r="K202" s="62" t="n">
        <f aca="false">SUM(G202*J202)</f>
        <v>5746.985786124</v>
      </c>
      <c r="M202" s="84" t="n">
        <f aca="false">I202</f>
        <v>41.64</v>
      </c>
    </row>
    <row r="203" customFormat="false" ht="20.1" hidden="false" customHeight="true" outlineLevel="1" collapsed="false">
      <c r="A203" s="45"/>
      <c r="B203" s="70"/>
      <c r="C203" s="71"/>
      <c r="D203" s="71"/>
      <c r="E203" s="71"/>
      <c r="F203" s="71"/>
      <c r="G203" s="71"/>
      <c r="H203" s="59"/>
      <c r="I203" s="72" t="s">
        <v>44</v>
      </c>
      <c r="J203" s="73"/>
      <c r="K203" s="85" t="n">
        <f aca="false">SUM(K197:K202)</f>
        <v>59135.630318226</v>
      </c>
      <c r="M203" s="84" t="str">
        <f aca="false">I203</f>
        <v>Subtotal </v>
      </c>
    </row>
    <row r="204" s="55" customFormat="true" ht="20.1" hidden="false" customHeight="true" outlineLevel="0" collapsed="false">
      <c r="A204" s="45"/>
      <c r="B204" s="46"/>
      <c r="C204" s="46"/>
      <c r="D204" s="46"/>
      <c r="E204" s="47"/>
      <c r="F204" s="46"/>
      <c r="G204" s="21"/>
      <c r="H204" s="59" t="n">
        <f aca="false">M204*0.99</f>
        <v>0</v>
      </c>
      <c r="I204" s="22"/>
      <c r="J204" s="48"/>
      <c r="K204" s="75"/>
      <c r="L204" s="6"/>
      <c r="M204" s="84" t="n">
        <f aca="false">I204</f>
        <v>0</v>
      </c>
    </row>
    <row r="205" s="55" customFormat="true" ht="20.1" hidden="false" customHeight="true" outlineLevel="0" collapsed="false">
      <c r="A205" s="49"/>
      <c r="B205" s="50" t="n">
        <v>12</v>
      </c>
      <c r="C205" s="50"/>
      <c r="D205" s="50"/>
      <c r="E205" s="51" t="s">
        <v>358</v>
      </c>
      <c r="F205" s="51"/>
      <c r="G205" s="53"/>
      <c r="H205" s="91" t="n">
        <f aca="false">M205*0.99</f>
        <v>0</v>
      </c>
      <c r="I205" s="53"/>
      <c r="J205" s="51"/>
      <c r="K205" s="54" t="n">
        <f aca="false">K263</f>
        <v>25757.603310582</v>
      </c>
      <c r="M205" s="84" t="n">
        <f aca="false">I205</f>
        <v>0</v>
      </c>
    </row>
    <row r="206" s="55" customFormat="true" ht="20.1" hidden="false" customHeight="true" outlineLevel="1" collapsed="false">
      <c r="A206" s="45"/>
      <c r="B206" s="50"/>
      <c r="C206" s="50"/>
      <c r="D206" s="50"/>
      <c r="E206" s="51" t="s">
        <v>359</v>
      </c>
      <c r="F206" s="100"/>
      <c r="G206" s="52"/>
      <c r="H206" s="59" t="n">
        <f aca="false">M206*0.99</f>
        <v>0</v>
      </c>
      <c r="I206" s="59"/>
      <c r="J206" s="62"/>
      <c r="K206" s="62"/>
      <c r="L206" s="6"/>
      <c r="M206" s="84" t="n">
        <f aca="false">I206</f>
        <v>0</v>
      </c>
    </row>
    <row r="207" s="55" customFormat="true" ht="20.1" hidden="false" customHeight="true" outlineLevel="1" collapsed="false">
      <c r="A207" s="45"/>
      <c r="B207" s="101" t="s">
        <v>360</v>
      </c>
      <c r="C207" s="101" t="n">
        <v>89401</v>
      </c>
      <c r="D207" s="101" t="s">
        <v>18</v>
      </c>
      <c r="E207" s="102" t="s">
        <v>361</v>
      </c>
      <c r="F207" s="56" t="s">
        <v>40</v>
      </c>
      <c r="G207" s="59" t="n">
        <v>24.14</v>
      </c>
      <c r="H207" s="59" t="n">
        <f aca="false">M207*0.99</f>
        <v>4.3956</v>
      </c>
      <c r="I207" s="62" t="n">
        <v>4.44</v>
      </c>
      <c r="J207" s="62" t="n">
        <f aca="false">H207+(H207*27.7%)</f>
        <v>5.6131812</v>
      </c>
      <c r="K207" s="62" t="n">
        <f aca="false">SUM(G207*J207)</f>
        <v>135.502194168</v>
      </c>
      <c r="L207" s="6"/>
      <c r="M207" s="84" t="n">
        <f aca="false">I207</f>
        <v>4.44</v>
      </c>
    </row>
    <row r="208" s="55" customFormat="true" ht="20.1" hidden="false" customHeight="true" outlineLevel="1" collapsed="false">
      <c r="A208" s="45"/>
      <c r="B208" s="101" t="s">
        <v>362</v>
      </c>
      <c r="C208" s="101" t="n">
        <v>89446</v>
      </c>
      <c r="D208" s="101" t="s">
        <v>18</v>
      </c>
      <c r="E208" s="102" t="s">
        <v>363</v>
      </c>
      <c r="F208" s="56" t="s">
        <v>40</v>
      </c>
      <c r="G208" s="59" t="n">
        <v>164.46</v>
      </c>
      <c r="H208" s="59" t="n">
        <f aca="false">M208*0.99</f>
        <v>2.9304</v>
      </c>
      <c r="I208" s="62" t="n">
        <v>2.96</v>
      </c>
      <c r="J208" s="62" t="n">
        <f aca="false">H208+(H208*27.7%)</f>
        <v>3.7421208</v>
      </c>
      <c r="K208" s="62" t="n">
        <f aca="false">SUM(G208*J208)</f>
        <v>615.429186768</v>
      </c>
      <c r="L208" s="6"/>
      <c r="M208" s="84" t="n">
        <f aca="false">I208</f>
        <v>2.96</v>
      </c>
    </row>
    <row r="209" s="55" customFormat="true" ht="20.1" hidden="false" customHeight="true" outlineLevel="1" collapsed="false">
      <c r="A209" s="45"/>
      <c r="B209" s="101" t="s">
        <v>364</v>
      </c>
      <c r="C209" s="101" t="n">
        <v>89447</v>
      </c>
      <c r="D209" s="56" t="s">
        <v>18</v>
      </c>
      <c r="E209" s="102" t="s">
        <v>365</v>
      </c>
      <c r="F209" s="56" t="s">
        <v>40</v>
      </c>
      <c r="G209" s="59" t="n">
        <v>2.71</v>
      </c>
      <c r="H209" s="59" t="n">
        <f aca="false">M209*0.99</f>
        <v>5.9004</v>
      </c>
      <c r="I209" s="62" t="n">
        <v>5.96</v>
      </c>
      <c r="J209" s="62" t="n">
        <f aca="false">H209+(H209*27.7%)</f>
        <v>7.5348108</v>
      </c>
      <c r="K209" s="62" t="n">
        <f aca="false">SUM(G209*J209)</f>
        <v>20.419337268</v>
      </c>
      <c r="L209" s="6"/>
      <c r="M209" s="84" t="n">
        <f aca="false">I209</f>
        <v>5.96</v>
      </c>
    </row>
    <row r="210" s="55" customFormat="true" ht="20.1" hidden="false" customHeight="true" outlineLevel="1" collapsed="false">
      <c r="A210" s="45"/>
      <c r="B210" s="101" t="s">
        <v>366</v>
      </c>
      <c r="C210" s="101" t="n">
        <v>89449</v>
      </c>
      <c r="D210" s="101" t="s">
        <v>18</v>
      </c>
      <c r="E210" s="102" t="s">
        <v>367</v>
      </c>
      <c r="F210" s="56" t="s">
        <v>40</v>
      </c>
      <c r="G210" s="59" t="n">
        <v>64.93</v>
      </c>
      <c r="H210" s="59" t="n">
        <f aca="false">M210*0.99</f>
        <v>10.4841</v>
      </c>
      <c r="I210" s="62" t="n">
        <v>10.59</v>
      </c>
      <c r="J210" s="62" t="n">
        <f aca="false">H210+(H210*27.7%)</f>
        <v>13.3881957</v>
      </c>
      <c r="K210" s="62" t="n">
        <f aca="false">SUM(G210*J210)</f>
        <v>869.295546801</v>
      </c>
      <c r="L210" s="6"/>
      <c r="M210" s="84" t="n">
        <f aca="false">I210</f>
        <v>10.59</v>
      </c>
    </row>
    <row r="211" s="55" customFormat="true" ht="20.1" hidden="false" customHeight="true" outlineLevel="1" collapsed="false">
      <c r="A211" s="45"/>
      <c r="B211" s="101" t="s">
        <v>368</v>
      </c>
      <c r="C211" s="101" t="n">
        <v>89450</v>
      </c>
      <c r="D211" s="56" t="s">
        <v>18</v>
      </c>
      <c r="E211" s="102" t="s">
        <v>369</v>
      </c>
      <c r="F211" s="56" t="s">
        <v>40</v>
      </c>
      <c r="G211" s="59" t="n">
        <v>19.39</v>
      </c>
      <c r="H211" s="59" t="n">
        <f aca="false">M211*0.99</f>
        <v>16.0578</v>
      </c>
      <c r="I211" s="62" t="n">
        <v>16.22</v>
      </c>
      <c r="J211" s="62" t="n">
        <f aca="false">H211+(H211*27.7%)</f>
        <v>20.5058106</v>
      </c>
      <c r="K211" s="62" t="n">
        <f aca="false">SUM(G211*J211)</f>
        <v>397.607667534</v>
      </c>
      <c r="L211" s="6"/>
      <c r="M211" s="84" t="n">
        <f aca="false">I211</f>
        <v>16.22</v>
      </c>
    </row>
    <row r="212" s="55" customFormat="true" ht="20.1" hidden="false" customHeight="true" outlineLevel="1" collapsed="false">
      <c r="A212" s="45"/>
      <c r="B212" s="101" t="s">
        <v>370</v>
      </c>
      <c r="C212" s="101" t="n">
        <v>89451</v>
      </c>
      <c r="D212" s="56" t="s">
        <v>18</v>
      </c>
      <c r="E212" s="102" t="s">
        <v>371</v>
      </c>
      <c r="F212" s="56" t="s">
        <v>40</v>
      </c>
      <c r="G212" s="59" t="n">
        <v>179.81</v>
      </c>
      <c r="H212" s="59" t="n">
        <f aca="false">M212*0.99</f>
        <v>22.3839</v>
      </c>
      <c r="I212" s="62" t="n">
        <v>22.61</v>
      </c>
      <c r="J212" s="62" t="n">
        <f aca="false">H212+(H212*27.7%)</f>
        <v>28.5842403</v>
      </c>
      <c r="K212" s="62" t="n">
        <f aca="false">SUM(G212*J212)</f>
        <v>5139.732248343</v>
      </c>
      <c r="L212" s="6"/>
      <c r="M212" s="84" t="n">
        <f aca="false">I212</f>
        <v>22.61</v>
      </c>
    </row>
    <row r="213" s="55" customFormat="true" ht="30" hidden="false" customHeight="true" outlineLevel="1" collapsed="false">
      <c r="A213" s="45"/>
      <c r="B213" s="101" t="s">
        <v>372</v>
      </c>
      <c r="C213" s="56" t="n">
        <v>72794</v>
      </c>
      <c r="D213" s="56" t="s">
        <v>18</v>
      </c>
      <c r="E213" s="102" t="s">
        <v>373</v>
      </c>
      <c r="F213" s="56" t="s">
        <v>5</v>
      </c>
      <c r="G213" s="59" t="n">
        <v>8</v>
      </c>
      <c r="H213" s="59" t="n">
        <f aca="false">M213*0.99</f>
        <v>125.8884</v>
      </c>
      <c r="I213" s="62" t="n">
        <v>127.16</v>
      </c>
      <c r="J213" s="62" t="n">
        <f aca="false">H213+(H213*27.7%)</f>
        <v>160.7594868</v>
      </c>
      <c r="K213" s="62" t="n">
        <f aca="false">SUM(G213*J213)</f>
        <v>1286.0758944</v>
      </c>
      <c r="L213" s="6"/>
      <c r="M213" s="84" t="n">
        <f aca="false">I213</f>
        <v>127.16</v>
      </c>
    </row>
    <row r="214" s="55" customFormat="true" ht="30" hidden="false" customHeight="true" outlineLevel="1" collapsed="false">
      <c r="A214" s="45"/>
      <c r="B214" s="101" t="s">
        <v>374</v>
      </c>
      <c r="C214" s="101" t="n">
        <v>72789</v>
      </c>
      <c r="D214" s="56" t="s">
        <v>18</v>
      </c>
      <c r="E214" s="102" t="s">
        <v>375</v>
      </c>
      <c r="F214" s="56" t="s">
        <v>5</v>
      </c>
      <c r="G214" s="59" t="n">
        <v>2</v>
      </c>
      <c r="H214" s="59" t="n">
        <f aca="false">M214*0.99</f>
        <v>11.2761</v>
      </c>
      <c r="I214" s="62" t="n">
        <v>11.39</v>
      </c>
      <c r="J214" s="62" t="n">
        <f aca="false">H214+(H214*27.7%)</f>
        <v>14.3995797</v>
      </c>
      <c r="K214" s="62" t="n">
        <f aca="false">SUM(G214*J214)</f>
        <v>28.7991594</v>
      </c>
      <c r="L214" s="6"/>
      <c r="M214" s="84" t="n">
        <f aca="false">I214</f>
        <v>11.39</v>
      </c>
    </row>
    <row r="215" s="55" customFormat="true" ht="30" hidden="false" customHeight="true" outlineLevel="1" collapsed="false">
      <c r="A215" s="45"/>
      <c r="B215" s="101" t="s">
        <v>376</v>
      </c>
      <c r="C215" s="101" t="n">
        <v>89538</v>
      </c>
      <c r="D215" s="56" t="s">
        <v>18</v>
      </c>
      <c r="E215" s="102" t="s">
        <v>377</v>
      </c>
      <c r="F215" s="56" t="s">
        <v>5</v>
      </c>
      <c r="G215" s="59" t="n">
        <v>2</v>
      </c>
      <c r="H215" s="59" t="n">
        <f aca="false">M215*0.99</f>
        <v>2.1681</v>
      </c>
      <c r="I215" s="62" t="n">
        <v>2.19</v>
      </c>
      <c r="J215" s="62" t="n">
        <f aca="false">H215+(H215*27.7%)</f>
        <v>2.7686637</v>
      </c>
      <c r="K215" s="62" t="n">
        <f aca="false">SUM(G215*J215)</f>
        <v>5.5373274</v>
      </c>
      <c r="L215" s="6"/>
      <c r="M215" s="84" t="n">
        <f aca="false">I215</f>
        <v>2.19</v>
      </c>
    </row>
    <row r="216" s="55" customFormat="true" ht="30" hidden="false" customHeight="true" outlineLevel="1" collapsed="false">
      <c r="A216" s="45"/>
      <c r="B216" s="101" t="s">
        <v>378</v>
      </c>
      <c r="C216" s="101" t="n">
        <v>89538</v>
      </c>
      <c r="D216" s="56" t="s">
        <v>18</v>
      </c>
      <c r="E216" s="102" t="s">
        <v>379</v>
      </c>
      <c r="F216" s="56" t="s">
        <v>5</v>
      </c>
      <c r="G216" s="59" t="n">
        <v>62</v>
      </c>
      <c r="H216" s="59" t="n">
        <f aca="false">M216*0.99</f>
        <v>2.1681</v>
      </c>
      <c r="I216" s="62" t="n">
        <v>2.19</v>
      </c>
      <c r="J216" s="62" t="n">
        <f aca="false">H216+(H216*27.7%)</f>
        <v>2.7686637</v>
      </c>
      <c r="K216" s="62" t="n">
        <f aca="false">SUM(G216*J216)</f>
        <v>171.6571494</v>
      </c>
      <c r="L216" s="6"/>
      <c r="M216" s="84" t="n">
        <f aca="false">I216</f>
        <v>2.19</v>
      </c>
    </row>
    <row r="217" s="55" customFormat="true" ht="30" hidden="false" customHeight="true" outlineLevel="1" collapsed="false">
      <c r="A217" s="45"/>
      <c r="B217" s="101" t="s">
        <v>380</v>
      </c>
      <c r="C217" s="101" t="n">
        <v>89553</v>
      </c>
      <c r="D217" s="56" t="s">
        <v>18</v>
      </c>
      <c r="E217" s="102" t="s">
        <v>381</v>
      </c>
      <c r="F217" s="56" t="s">
        <v>5</v>
      </c>
      <c r="G217" s="59" t="n">
        <v>2</v>
      </c>
      <c r="H217" s="59" t="n">
        <f aca="false">M217*0.99</f>
        <v>2.9601</v>
      </c>
      <c r="I217" s="62" t="n">
        <v>2.99</v>
      </c>
      <c r="J217" s="62" t="n">
        <f aca="false">H217+(H217*27.7%)</f>
        <v>3.7800477</v>
      </c>
      <c r="K217" s="62" t="n">
        <f aca="false">SUM(G217*J217)</f>
        <v>7.5600954</v>
      </c>
      <c r="L217" s="6"/>
      <c r="M217" s="84" t="n">
        <f aca="false">I217</f>
        <v>2.99</v>
      </c>
    </row>
    <row r="218" s="55" customFormat="true" ht="30" hidden="false" customHeight="true" outlineLevel="1" collapsed="false">
      <c r="A218" s="45"/>
      <c r="B218" s="101" t="s">
        <v>382</v>
      </c>
      <c r="C218" s="101" t="n">
        <v>89596</v>
      </c>
      <c r="D218" s="56" t="s">
        <v>18</v>
      </c>
      <c r="E218" s="102" t="s">
        <v>383</v>
      </c>
      <c r="F218" s="56" t="s">
        <v>5</v>
      </c>
      <c r="G218" s="59" t="n">
        <v>21</v>
      </c>
      <c r="H218" s="59" t="n">
        <f aca="false">M218*0.99</f>
        <v>6.0786</v>
      </c>
      <c r="I218" s="62" t="n">
        <v>6.14</v>
      </c>
      <c r="J218" s="62" t="n">
        <f aca="false">H218+(H218*27.7%)</f>
        <v>7.7623722</v>
      </c>
      <c r="K218" s="62" t="n">
        <f aca="false">SUM(G218*J218)</f>
        <v>163.0098162</v>
      </c>
      <c r="L218" s="6"/>
      <c r="M218" s="84" t="n">
        <f aca="false">I218</f>
        <v>6.14</v>
      </c>
    </row>
    <row r="219" s="55" customFormat="true" ht="30" hidden="false" customHeight="true" outlineLevel="1" collapsed="false">
      <c r="A219" s="45"/>
      <c r="B219" s="101" t="s">
        <v>384</v>
      </c>
      <c r="C219" s="101" t="n">
        <v>89610</v>
      </c>
      <c r="D219" s="56" t="s">
        <v>18</v>
      </c>
      <c r="E219" s="102" t="s">
        <v>385</v>
      </c>
      <c r="F219" s="56" t="s">
        <v>5</v>
      </c>
      <c r="G219" s="59" t="n">
        <v>8</v>
      </c>
      <c r="H219" s="59" t="n">
        <f aca="false">M219*0.99</f>
        <v>10.7316</v>
      </c>
      <c r="I219" s="62" t="n">
        <v>10.84</v>
      </c>
      <c r="J219" s="62" t="n">
        <f aca="false">H219+(H219*27.7%)</f>
        <v>13.7042532</v>
      </c>
      <c r="K219" s="62" t="n">
        <f aca="false">SUM(G219*J219)</f>
        <v>109.6340256</v>
      </c>
      <c r="L219" s="6"/>
      <c r="M219" s="84" t="n">
        <f aca="false">I219</f>
        <v>10.84</v>
      </c>
    </row>
    <row r="220" s="55" customFormat="true" ht="30" hidden="false" customHeight="true" outlineLevel="1" collapsed="false">
      <c r="A220" s="45"/>
      <c r="B220" s="101" t="s">
        <v>386</v>
      </c>
      <c r="C220" s="101" t="n">
        <v>89613</v>
      </c>
      <c r="D220" s="56" t="s">
        <v>18</v>
      </c>
      <c r="E220" s="102" t="s">
        <v>387</v>
      </c>
      <c r="F220" s="56" t="s">
        <v>5</v>
      </c>
      <c r="G220" s="59" t="n">
        <v>12</v>
      </c>
      <c r="H220" s="59" t="n">
        <f aca="false">M220*0.99</f>
        <v>18.6516</v>
      </c>
      <c r="I220" s="62" t="n">
        <v>18.84</v>
      </c>
      <c r="J220" s="62" t="n">
        <f aca="false">H220+(H220*27.7%)</f>
        <v>23.8180932</v>
      </c>
      <c r="K220" s="62" t="n">
        <f aca="false">SUM(G220*J220)</f>
        <v>285.8171184</v>
      </c>
      <c r="L220" s="6"/>
      <c r="M220" s="84" t="n">
        <f aca="false">I220</f>
        <v>18.84</v>
      </c>
    </row>
    <row r="221" s="55" customFormat="true" ht="20.1" hidden="false" customHeight="true" outlineLevel="1" collapsed="false">
      <c r="A221" s="45"/>
      <c r="B221" s="101" t="s">
        <v>388</v>
      </c>
      <c r="C221" s="101" t="s">
        <v>389</v>
      </c>
      <c r="D221" s="56" t="s">
        <v>23</v>
      </c>
      <c r="E221" s="102" t="s">
        <v>390</v>
      </c>
      <c r="F221" s="56" t="s">
        <v>5</v>
      </c>
      <c r="G221" s="59" t="n">
        <v>16</v>
      </c>
      <c r="H221" s="59" t="n">
        <f aca="false">M221*0.99</f>
        <v>10.6623</v>
      </c>
      <c r="I221" s="92" t="n">
        <v>10.77</v>
      </c>
      <c r="J221" s="62" t="n">
        <f aca="false">H221+(H221*27.7%)</f>
        <v>13.6157571</v>
      </c>
      <c r="K221" s="62" t="n">
        <f aca="false">SUM(G221*J221)</f>
        <v>217.8521136</v>
      </c>
      <c r="L221" s="6"/>
      <c r="M221" s="84" t="n">
        <f aca="false">I221</f>
        <v>10.77</v>
      </c>
    </row>
    <row r="222" s="55" customFormat="true" ht="20.1" hidden="false" customHeight="true" outlineLevel="1" collapsed="false">
      <c r="A222" s="45"/>
      <c r="B222" s="101" t="s">
        <v>391</v>
      </c>
      <c r="C222" s="101" t="s">
        <v>392</v>
      </c>
      <c r="D222" s="56" t="s">
        <v>23</v>
      </c>
      <c r="E222" s="102" t="s">
        <v>393</v>
      </c>
      <c r="F222" s="56" t="s">
        <v>5</v>
      </c>
      <c r="G222" s="59" t="n">
        <v>6</v>
      </c>
      <c r="H222" s="59" t="n">
        <f aca="false">M222*0.99</f>
        <v>25.8885</v>
      </c>
      <c r="I222" s="92" t="n">
        <v>26.15</v>
      </c>
      <c r="J222" s="62" t="n">
        <f aca="false">H222+(H222*27.7%)</f>
        <v>33.0596145</v>
      </c>
      <c r="K222" s="62" t="n">
        <f aca="false">SUM(G222*J222)</f>
        <v>198.357687</v>
      </c>
      <c r="L222" s="6"/>
      <c r="M222" s="84" t="n">
        <f aca="false">I222</f>
        <v>26.15</v>
      </c>
    </row>
    <row r="223" s="55" customFormat="true" ht="20.1" hidden="false" customHeight="true" outlineLevel="1" collapsed="false">
      <c r="A223" s="45"/>
      <c r="B223" s="101" t="s">
        <v>394</v>
      </c>
      <c r="C223" s="101" t="s">
        <v>395</v>
      </c>
      <c r="D223" s="56" t="s">
        <v>23</v>
      </c>
      <c r="E223" s="102" t="s">
        <v>396</v>
      </c>
      <c r="F223" s="56" t="s">
        <v>5</v>
      </c>
      <c r="G223" s="59" t="n">
        <v>24</v>
      </c>
      <c r="H223" s="59" t="n">
        <f aca="false">M223*0.99</f>
        <v>7.7418</v>
      </c>
      <c r="I223" s="92" t="n">
        <v>7.82</v>
      </c>
      <c r="J223" s="62" t="n">
        <f aca="false">H223+(H223*27.7%)</f>
        <v>9.8862786</v>
      </c>
      <c r="K223" s="62" t="n">
        <f aca="false">SUM(G223*J223)</f>
        <v>237.2706864</v>
      </c>
      <c r="L223" s="6"/>
      <c r="M223" s="84" t="n">
        <f aca="false">I223</f>
        <v>7.82</v>
      </c>
    </row>
    <row r="224" s="55" customFormat="true" ht="20.1" hidden="false" customHeight="true" outlineLevel="1" collapsed="false">
      <c r="A224" s="45"/>
      <c r="B224" s="101" t="s">
        <v>397</v>
      </c>
      <c r="C224" s="101" t="s">
        <v>398</v>
      </c>
      <c r="D224" s="56" t="s">
        <v>23</v>
      </c>
      <c r="E224" s="102" t="s">
        <v>399</v>
      </c>
      <c r="F224" s="56" t="s">
        <v>5</v>
      </c>
      <c r="G224" s="59" t="n">
        <v>7</v>
      </c>
      <c r="H224" s="59" t="n">
        <f aca="false">M224*0.99</f>
        <v>10.5435</v>
      </c>
      <c r="I224" s="92" t="n">
        <v>10.65</v>
      </c>
      <c r="J224" s="62" t="n">
        <f aca="false">H224+(H224*27.7%)</f>
        <v>13.4640495</v>
      </c>
      <c r="K224" s="62" t="n">
        <f aca="false">SUM(G224*J224)</f>
        <v>94.2483465</v>
      </c>
      <c r="L224" s="6"/>
      <c r="M224" s="84" t="n">
        <f aca="false">I224</f>
        <v>10.65</v>
      </c>
    </row>
    <row r="225" s="55" customFormat="true" ht="20.1" hidden="false" customHeight="true" outlineLevel="1" collapsed="false">
      <c r="A225" s="45"/>
      <c r="B225" s="101" t="s">
        <v>400</v>
      </c>
      <c r="C225" s="101" t="s">
        <v>398</v>
      </c>
      <c r="D225" s="56" t="s">
        <v>23</v>
      </c>
      <c r="E225" s="102" t="s">
        <v>401</v>
      </c>
      <c r="F225" s="56" t="s">
        <v>5</v>
      </c>
      <c r="G225" s="59" t="n">
        <v>1</v>
      </c>
      <c r="H225" s="59" t="n">
        <f aca="false">M225*0.99</f>
        <v>10.5435</v>
      </c>
      <c r="I225" s="92" t="n">
        <v>10.65</v>
      </c>
      <c r="J225" s="62" t="n">
        <f aca="false">H225+(H225*27.7%)</f>
        <v>13.4640495</v>
      </c>
      <c r="K225" s="62" t="n">
        <f aca="false">SUM(G225*J225)</f>
        <v>13.4640495</v>
      </c>
      <c r="L225" s="6"/>
      <c r="M225" s="84" t="n">
        <f aca="false">I225</f>
        <v>10.65</v>
      </c>
    </row>
    <row r="226" s="55" customFormat="true" ht="20.1" hidden="false" customHeight="true" outlineLevel="1" collapsed="false">
      <c r="A226" s="45"/>
      <c r="B226" s="101" t="s">
        <v>402</v>
      </c>
      <c r="C226" s="101" t="s">
        <v>403</v>
      </c>
      <c r="D226" s="56" t="s">
        <v>23</v>
      </c>
      <c r="E226" s="102" t="s">
        <v>404</v>
      </c>
      <c r="F226" s="56" t="s">
        <v>5</v>
      </c>
      <c r="G226" s="59" t="n">
        <v>8</v>
      </c>
      <c r="H226" s="59" t="n">
        <f aca="false">M226*0.99</f>
        <v>24.2748</v>
      </c>
      <c r="I226" s="92" t="n">
        <v>24.52</v>
      </c>
      <c r="J226" s="62" t="n">
        <f aca="false">H226+(H226*27.7%)</f>
        <v>30.9989196</v>
      </c>
      <c r="K226" s="62" t="n">
        <f aca="false">SUM(G226*J226)</f>
        <v>247.9913568</v>
      </c>
      <c r="L226" s="6"/>
      <c r="M226" s="84" t="n">
        <f aca="false">I226</f>
        <v>24.52</v>
      </c>
    </row>
    <row r="227" s="55" customFormat="true" ht="20.1" hidden="false" customHeight="true" outlineLevel="1" collapsed="false">
      <c r="A227" s="45"/>
      <c r="B227" s="101" t="s">
        <v>405</v>
      </c>
      <c r="C227" s="101" t="n">
        <v>86884</v>
      </c>
      <c r="D227" s="56" t="s">
        <v>18</v>
      </c>
      <c r="E227" s="102" t="s">
        <v>406</v>
      </c>
      <c r="F227" s="56" t="s">
        <v>5</v>
      </c>
      <c r="G227" s="59" t="n">
        <v>30</v>
      </c>
      <c r="H227" s="59" t="n">
        <f aca="false">M227*0.99</f>
        <v>5.0391</v>
      </c>
      <c r="I227" s="62" t="n">
        <v>5.09</v>
      </c>
      <c r="J227" s="62" t="n">
        <f aca="false">H227+(H227*27.7%)</f>
        <v>6.4349307</v>
      </c>
      <c r="K227" s="62" t="n">
        <f aca="false">SUM(G227*J227)</f>
        <v>193.047921</v>
      </c>
      <c r="L227" s="6"/>
      <c r="M227" s="84" t="n">
        <f aca="false">I227</f>
        <v>5.09</v>
      </c>
    </row>
    <row r="228" s="55" customFormat="true" ht="20.1" hidden="false" customHeight="true" outlineLevel="1" collapsed="false">
      <c r="A228" s="45"/>
      <c r="B228" s="101" t="s">
        <v>407</v>
      </c>
      <c r="C228" s="56" t="n">
        <v>89359</v>
      </c>
      <c r="D228" s="56" t="s">
        <v>18</v>
      </c>
      <c r="E228" s="102" t="s">
        <v>408</v>
      </c>
      <c r="F228" s="56" t="s">
        <v>5</v>
      </c>
      <c r="G228" s="59" t="n">
        <v>1</v>
      </c>
      <c r="H228" s="59" t="n">
        <f aca="false">M228*0.99</f>
        <v>4.2273</v>
      </c>
      <c r="I228" s="62" t="n">
        <v>4.27</v>
      </c>
      <c r="J228" s="62" t="n">
        <f aca="false">H228+(H228*27.7%)</f>
        <v>5.3982621</v>
      </c>
      <c r="K228" s="62" t="n">
        <f aca="false">SUM(G228*J228)</f>
        <v>5.3982621</v>
      </c>
      <c r="L228" s="6"/>
      <c r="M228" s="84" t="n">
        <f aca="false">I228</f>
        <v>4.27</v>
      </c>
    </row>
    <row r="229" s="55" customFormat="true" ht="20.1" hidden="false" customHeight="true" outlineLevel="1" collapsed="false">
      <c r="A229" s="45"/>
      <c r="B229" s="101" t="s">
        <v>409</v>
      </c>
      <c r="C229" s="56" t="n">
        <v>89485</v>
      </c>
      <c r="D229" s="56" t="s">
        <v>18</v>
      </c>
      <c r="E229" s="102" t="s">
        <v>410</v>
      </c>
      <c r="F229" s="56" t="s">
        <v>5</v>
      </c>
      <c r="G229" s="59" t="n">
        <v>5</v>
      </c>
      <c r="H229" s="59" t="n">
        <f aca="false">M229*0.99</f>
        <v>2.9898</v>
      </c>
      <c r="I229" s="62" t="n">
        <v>3.02</v>
      </c>
      <c r="J229" s="62" t="n">
        <f aca="false">H229+(H229*27.7%)</f>
        <v>3.8179746</v>
      </c>
      <c r="K229" s="62" t="n">
        <f aca="false">SUM(G229*J229)</f>
        <v>19.089873</v>
      </c>
      <c r="L229" s="6"/>
      <c r="M229" s="84" t="n">
        <f aca="false">I229</f>
        <v>3.02</v>
      </c>
    </row>
    <row r="230" s="55" customFormat="true" ht="20.1" hidden="false" customHeight="true" outlineLevel="1" collapsed="false">
      <c r="A230" s="45"/>
      <c r="B230" s="101" t="s">
        <v>411</v>
      </c>
      <c r="C230" s="101" t="n">
        <v>89502</v>
      </c>
      <c r="D230" s="56" t="s">
        <v>18</v>
      </c>
      <c r="E230" s="102" t="s">
        <v>412</v>
      </c>
      <c r="F230" s="56" t="s">
        <v>5</v>
      </c>
      <c r="G230" s="59" t="n">
        <v>3</v>
      </c>
      <c r="H230" s="59" t="n">
        <f aca="false">M230*0.99</f>
        <v>8.4546</v>
      </c>
      <c r="I230" s="62" t="n">
        <v>8.54</v>
      </c>
      <c r="J230" s="62" t="n">
        <f aca="false">H230+(H230*27.7%)</f>
        <v>10.7965242</v>
      </c>
      <c r="K230" s="62" t="n">
        <f aca="false">SUM(G230*J230)</f>
        <v>32.3895726</v>
      </c>
      <c r="L230" s="6"/>
      <c r="M230" s="84" t="n">
        <f aca="false">I230</f>
        <v>8.54</v>
      </c>
    </row>
    <row r="231" s="55" customFormat="true" ht="20.1" hidden="false" customHeight="true" outlineLevel="1" collapsed="false">
      <c r="A231" s="45"/>
      <c r="B231" s="101" t="s">
        <v>413</v>
      </c>
      <c r="C231" s="56" t="n">
        <v>89515</v>
      </c>
      <c r="D231" s="56" t="s">
        <v>18</v>
      </c>
      <c r="E231" s="102" t="s">
        <v>414</v>
      </c>
      <c r="F231" s="56" t="s">
        <v>5</v>
      </c>
      <c r="G231" s="59" t="n">
        <v>14</v>
      </c>
      <c r="H231" s="59" t="n">
        <f aca="false">M231*0.99</f>
        <v>44.8668</v>
      </c>
      <c r="I231" s="62" t="n">
        <v>45.32</v>
      </c>
      <c r="J231" s="62" t="n">
        <f aca="false">H231+(H231*27.7%)</f>
        <v>57.2949036</v>
      </c>
      <c r="K231" s="62" t="n">
        <f aca="false">SUM(G231*J231)</f>
        <v>802.1286504</v>
      </c>
      <c r="L231" s="6"/>
      <c r="M231" s="84" t="n">
        <f aca="false">I231</f>
        <v>45.32</v>
      </c>
    </row>
    <row r="232" s="55" customFormat="true" ht="20.1" hidden="false" customHeight="true" outlineLevel="1" collapsed="false">
      <c r="A232" s="45"/>
      <c r="B232" s="101" t="s">
        <v>415</v>
      </c>
      <c r="C232" s="101" t="n">
        <v>89358</v>
      </c>
      <c r="D232" s="56" t="s">
        <v>18</v>
      </c>
      <c r="E232" s="102" t="s">
        <v>416</v>
      </c>
      <c r="F232" s="56" t="s">
        <v>5</v>
      </c>
      <c r="G232" s="59" t="n">
        <v>6</v>
      </c>
      <c r="H232" s="59" t="n">
        <f aca="false">M232*0.99</f>
        <v>4.0788</v>
      </c>
      <c r="I232" s="62" t="n">
        <v>4.12</v>
      </c>
      <c r="J232" s="62" t="n">
        <f aca="false">H232+(H232*27.7%)</f>
        <v>5.2086276</v>
      </c>
      <c r="K232" s="62" t="n">
        <f aca="false">SUM(G232*J232)</f>
        <v>31.2517656</v>
      </c>
      <c r="L232" s="6"/>
      <c r="M232" s="84" t="n">
        <f aca="false">I232</f>
        <v>4.12</v>
      </c>
    </row>
    <row r="233" s="55" customFormat="true" ht="20.1" hidden="false" customHeight="true" outlineLevel="1" collapsed="false">
      <c r="A233" s="45"/>
      <c r="B233" s="101" t="s">
        <v>417</v>
      </c>
      <c r="C233" s="101" t="n">
        <v>89362</v>
      </c>
      <c r="D233" s="56" t="s">
        <v>18</v>
      </c>
      <c r="E233" s="102" t="s">
        <v>418</v>
      </c>
      <c r="F233" s="56" t="s">
        <v>5</v>
      </c>
      <c r="G233" s="59" t="n">
        <v>68</v>
      </c>
      <c r="H233" s="59" t="n">
        <f aca="false">M233*0.99</f>
        <v>4.8114</v>
      </c>
      <c r="I233" s="62" t="n">
        <v>4.86</v>
      </c>
      <c r="J233" s="62" t="n">
        <f aca="false">H233+(H233*27.7%)</f>
        <v>6.1441578</v>
      </c>
      <c r="K233" s="62" t="n">
        <f aca="false">SUM(G233*J233)</f>
        <v>417.8027304</v>
      </c>
      <c r="L233" s="6"/>
      <c r="M233" s="84" t="n">
        <f aca="false">I233</f>
        <v>4.86</v>
      </c>
    </row>
    <row r="234" s="55" customFormat="true" ht="20.1" hidden="false" customHeight="true" outlineLevel="1" collapsed="false">
      <c r="A234" s="45"/>
      <c r="B234" s="101" t="s">
        <v>419</v>
      </c>
      <c r="C234" s="101" t="n">
        <v>89501</v>
      </c>
      <c r="D234" s="56" t="s">
        <v>18</v>
      </c>
      <c r="E234" s="102" t="s">
        <v>420</v>
      </c>
      <c r="F234" s="56" t="s">
        <v>5</v>
      </c>
      <c r="G234" s="59" t="n">
        <v>12</v>
      </c>
      <c r="H234" s="59" t="n">
        <f aca="false">M234*0.99</f>
        <v>7.2864</v>
      </c>
      <c r="I234" s="62" t="n">
        <v>7.36</v>
      </c>
      <c r="J234" s="62" t="n">
        <f aca="false">H234+(H234*27.7%)</f>
        <v>9.3047328</v>
      </c>
      <c r="K234" s="62" t="n">
        <f aca="false">SUM(G234*J234)</f>
        <v>111.6567936</v>
      </c>
      <c r="L234" s="6"/>
      <c r="M234" s="84" t="n">
        <f aca="false">I234</f>
        <v>7.36</v>
      </c>
    </row>
    <row r="235" s="55" customFormat="true" ht="20.1" hidden="false" customHeight="true" outlineLevel="1" collapsed="false">
      <c r="A235" s="45"/>
      <c r="B235" s="101" t="s">
        <v>421</v>
      </c>
      <c r="C235" s="101" t="n">
        <v>89505</v>
      </c>
      <c r="D235" s="56" t="s">
        <v>18</v>
      </c>
      <c r="E235" s="102" t="s">
        <v>422</v>
      </c>
      <c r="F235" s="56" t="s">
        <v>5</v>
      </c>
      <c r="G235" s="59" t="n">
        <v>1</v>
      </c>
      <c r="H235" s="59" t="n">
        <f aca="false">M235*0.99</f>
        <v>20.9286</v>
      </c>
      <c r="I235" s="62" t="n">
        <v>21.14</v>
      </c>
      <c r="J235" s="62" t="n">
        <f aca="false">H235+(H235*27.7%)</f>
        <v>26.7258222</v>
      </c>
      <c r="K235" s="62" t="n">
        <f aca="false">SUM(G235*J235)</f>
        <v>26.7258222</v>
      </c>
      <c r="L235" s="6"/>
      <c r="M235" s="84" t="n">
        <f aca="false">I235</f>
        <v>21.14</v>
      </c>
    </row>
    <row r="236" s="55" customFormat="true" ht="20.1" hidden="false" customHeight="true" outlineLevel="1" collapsed="false">
      <c r="A236" s="45"/>
      <c r="B236" s="101" t="s">
        <v>423</v>
      </c>
      <c r="C236" s="101" t="n">
        <v>89521</v>
      </c>
      <c r="D236" s="56" t="s">
        <v>18</v>
      </c>
      <c r="E236" s="102" t="s">
        <v>424</v>
      </c>
      <c r="F236" s="56" t="s">
        <v>5</v>
      </c>
      <c r="G236" s="59" t="n">
        <v>34</v>
      </c>
      <c r="H236" s="59" t="n">
        <f aca="false">M236*0.99</f>
        <v>65.934</v>
      </c>
      <c r="I236" s="62" t="n">
        <v>66.6</v>
      </c>
      <c r="J236" s="62" t="n">
        <f aca="false">H236+(H236*27.7%)</f>
        <v>84.197718</v>
      </c>
      <c r="K236" s="62" t="n">
        <f aca="false">SUM(G236*J236)</f>
        <v>2862.722412</v>
      </c>
      <c r="L236" s="6"/>
      <c r="M236" s="84" t="n">
        <f aca="false">I236</f>
        <v>66.6</v>
      </c>
    </row>
    <row r="237" s="55" customFormat="true" ht="20.1" hidden="false" customHeight="true" outlineLevel="1" collapsed="false">
      <c r="A237" s="45"/>
      <c r="B237" s="101" t="s">
        <v>425</v>
      </c>
      <c r="C237" s="101" t="n">
        <v>90373</v>
      </c>
      <c r="D237" s="56" t="s">
        <v>18</v>
      </c>
      <c r="E237" s="102" t="s">
        <v>426</v>
      </c>
      <c r="F237" s="56" t="s">
        <v>5</v>
      </c>
      <c r="G237" s="59" t="n">
        <v>7</v>
      </c>
      <c r="H237" s="59" t="n">
        <f aca="false">M237*0.99</f>
        <v>8.3754</v>
      </c>
      <c r="I237" s="62" t="n">
        <v>8.46</v>
      </c>
      <c r="J237" s="62" t="n">
        <f aca="false">H237+(H237*27.7%)</f>
        <v>10.6953858</v>
      </c>
      <c r="K237" s="62" t="n">
        <f aca="false">SUM(G237*J237)</f>
        <v>74.8677006</v>
      </c>
      <c r="L237" s="6"/>
      <c r="M237" s="84" t="n">
        <f aca="false">I237</f>
        <v>8.46</v>
      </c>
    </row>
    <row r="238" s="55" customFormat="true" ht="30" hidden="false" customHeight="true" outlineLevel="1" collapsed="false">
      <c r="A238" s="45"/>
      <c r="B238" s="101" t="s">
        <v>427</v>
      </c>
      <c r="C238" s="101" t="s">
        <v>428</v>
      </c>
      <c r="D238" s="56" t="s">
        <v>23</v>
      </c>
      <c r="E238" s="102" t="s">
        <v>429</v>
      </c>
      <c r="F238" s="56" t="s">
        <v>5</v>
      </c>
      <c r="G238" s="59" t="n">
        <v>55</v>
      </c>
      <c r="H238" s="59" t="n">
        <f aca="false">M238*0.99</f>
        <v>6.6132</v>
      </c>
      <c r="I238" s="92" t="n">
        <v>6.68</v>
      </c>
      <c r="J238" s="62" t="n">
        <f aca="false">H238+(H238*27.7%)</f>
        <v>8.4450564</v>
      </c>
      <c r="K238" s="62" t="n">
        <f aca="false">SUM(G238*J238)</f>
        <v>464.478102</v>
      </c>
      <c r="L238" s="6"/>
      <c r="M238" s="84" t="n">
        <f aca="false">I238</f>
        <v>6.68</v>
      </c>
    </row>
    <row r="239" s="55" customFormat="true" ht="20.1" hidden="false" customHeight="true" outlineLevel="1" collapsed="false">
      <c r="A239" s="45"/>
      <c r="B239" s="101" t="s">
        <v>430</v>
      </c>
      <c r="C239" s="101" t="s">
        <v>431</v>
      </c>
      <c r="D239" s="56" t="s">
        <v>23</v>
      </c>
      <c r="E239" s="102" t="s">
        <v>432</v>
      </c>
      <c r="F239" s="56" t="s">
        <v>5</v>
      </c>
      <c r="G239" s="59" t="n">
        <v>1</v>
      </c>
      <c r="H239" s="59" t="n">
        <f aca="false">M239*0.99</f>
        <v>6.9102</v>
      </c>
      <c r="I239" s="92" t="n">
        <v>6.98</v>
      </c>
      <c r="J239" s="62" t="n">
        <f aca="false">H239+(H239*27.7%)</f>
        <v>8.8243254</v>
      </c>
      <c r="K239" s="62" t="n">
        <f aca="false">SUM(G239*J239)</f>
        <v>8.8243254</v>
      </c>
      <c r="L239" s="6"/>
      <c r="M239" s="84" t="n">
        <f aca="false">I239</f>
        <v>6.98</v>
      </c>
    </row>
    <row r="240" s="55" customFormat="true" ht="20.1" hidden="false" customHeight="true" outlineLevel="1" collapsed="false">
      <c r="A240" s="45"/>
      <c r="B240" s="101" t="s">
        <v>433</v>
      </c>
      <c r="C240" s="101" t="n">
        <v>89424</v>
      </c>
      <c r="D240" s="101" t="s">
        <v>18</v>
      </c>
      <c r="E240" s="103" t="s">
        <v>434</v>
      </c>
      <c r="F240" s="56" t="s">
        <v>5</v>
      </c>
      <c r="G240" s="59" t="n">
        <v>10</v>
      </c>
      <c r="H240" s="59" t="n">
        <f aca="false">M240*0.99</f>
        <v>2.6037</v>
      </c>
      <c r="I240" s="62" t="n">
        <v>2.63</v>
      </c>
      <c r="J240" s="62" t="n">
        <f aca="false">H240+(H240*27.7%)</f>
        <v>3.3249249</v>
      </c>
      <c r="K240" s="62" t="n">
        <f aca="false">SUM(G240*J240)</f>
        <v>33.249249</v>
      </c>
      <c r="L240" s="6"/>
      <c r="M240" s="84" t="n">
        <f aca="false">I240</f>
        <v>2.63</v>
      </c>
    </row>
    <row r="241" s="55" customFormat="true" ht="27" hidden="false" customHeight="true" outlineLevel="1" collapsed="false">
      <c r="A241" s="45"/>
      <c r="B241" s="101" t="s">
        <v>435</v>
      </c>
      <c r="C241" s="56" t="n">
        <v>89980</v>
      </c>
      <c r="D241" s="56" t="s">
        <v>18</v>
      </c>
      <c r="E241" s="102" t="s">
        <v>436</v>
      </c>
      <c r="F241" s="56" t="s">
        <v>5</v>
      </c>
      <c r="G241" s="59" t="n">
        <v>5</v>
      </c>
      <c r="H241" s="59" t="n">
        <f aca="false">M241*0.99</f>
        <v>6.6033</v>
      </c>
      <c r="I241" s="62" t="n">
        <v>6.67</v>
      </c>
      <c r="J241" s="62" t="n">
        <f aca="false">H241+(H241*27.7%)</f>
        <v>8.4324141</v>
      </c>
      <c r="K241" s="62" t="n">
        <f aca="false">SUM(G241*J241)</f>
        <v>42.1620705</v>
      </c>
      <c r="L241" s="6"/>
      <c r="M241" s="84" t="n">
        <f aca="false">I241</f>
        <v>6.67</v>
      </c>
    </row>
    <row r="242" s="55" customFormat="true" ht="20.1" hidden="false" customHeight="true" outlineLevel="1" collapsed="false">
      <c r="A242" s="45"/>
      <c r="B242" s="101" t="s">
        <v>437</v>
      </c>
      <c r="C242" s="101" t="n">
        <v>89395</v>
      </c>
      <c r="D242" s="56" t="s">
        <v>18</v>
      </c>
      <c r="E242" s="102" t="s">
        <v>438</v>
      </c>
      <c r="F242" s="56" t="s">
        <v>5</v>
      </c>
      <c r="G242" s="59" t="n">
        <v>20</v>
      </c>
      <c r="H242" s="59" t="n">
        <f aca="false">M242*0.99</f>
        <v>6.732</v>
      </c>
      <c r="I242" s="62" t="n">
        <v>6.8</v>
      </c>
      <c r="J242" s="62" t="n">
        <f aca="false">H242+(H242*27.7%)</f>
        <v>8.596764</v>
      </c>
      <c r="K242" s="62" t="n">
        <f aca="false">SUM(G242*J242)</f>
        <v>171.93528</v>
      </c>
      <c r="L242" s="6"/>
      <c r="M242" s="84" t="n">
        <f aca="false">I242</f>
        <v>6.8</v>
      </c>
    </row>
    <row r="243" s="55" customFormat="true" ht="20.1" hidden="false" customHeight="true" outlineLevel="1" collapsed="false">
      <c r="A243" s="45"/>
      <c r="B243" s="101" t="s">
        <v>439</v>
      </c>
      <c r="C243" s="101" t="n">
        <v>89625</v>
      </c>
      <c r="D243" s="56" t="s">
        <v>18</v>
      </c>
      <c r="E243" s="102" t="s">
        <v>440</v>
      </c>
      <c r="F243" s="56" t="s">
        <v>5</v>
      </c>
      <c r="G243" s="59" t="n">
        <v>6</v>
      </c>
      <c r="H243" s="59" t="n">
        <f aca="false">M243*0.99</f>
        <v>12.2661</v>
      </c>
      <c r="I243" s="62" t="n">
        <v>12.39</v>
      </c>
      <c r="J243" s="62" t="n">
        <f aca="false">H243+(H243*27.7%)</f>
        <v>15.6638097</v>
      </c>
      <c r="K243" s="62" t="n">
        <f aca="false">SUM(G243*J243)</f>
        <v>93.9828582</v>
      </c>
      <c r="L243" s="6"/>
      <c r="M243" s="84" t="n">
        <f aca="false">I243</f>
        <v>12.39</v>
      </c>
    </row>
    <row r="244" s="55" customFormat="true" ht="20.1" hidden="false" customHeight="true" outlineLevel="1" collapsed="false">
      <c r="A244" s="45"/>
      <c r="B244" s="101" t="s">
        <v>441</v>
      </c>
      <c r="C244" s="56" t="n">
        <v>89628</v>
      </c>
      <c r="D244" s="56" t="s">
        <v>18</v>
      </c>
      <c r="E244" s="102" t="s">
        <v>442</v>
      </c>
      <c r="F244" s="56" t="s">
        <v>5</v>
      </c>
      <c r="G244" s="59" t="n">
        <v>11</v>
      </c>
      <c r="H244" s="59" t="n">
        <f aca="false">M244*0.99</f>
        <v>32.7393</v>
      </c>
      <c r="I244" s="62" t="n">
        <v>33.07</v>
      </c>
      <c r="J244" s="62" t="n">
        <f aca="false">H244+(H244*27.7%)</f>
        <v>41.8080861</v>
      </c>
      <c r="K244" s="62" t="n">
        <f aca="false">SUM(G244*J244)</f>
        <v>459.8889471</v>
      </c>
      <c r="L244" s="6"/>
      <c r="M244" s="84" t="n">
        <f aca="false">I244</f>
        <v>33.07</v>
      </c>
    </row>
    <row r="245" s="55" customFormat="true" ht="20.1" hidden="false" customHeight="true" outlineLevel="1" collapsed="false">
      <c r="A245" s="45"/>
      <c r="B245" s="101" t="s">
        <v>443</v>
      </c>
      <c r="C245" s="56" t="n">
        <v>89566</v>
      </c>
      <c r="D245" s="56" t="s">
        <v>18</v>
      </c>
      <c r="E245" s="102" t="s">
        <v>444</v>
      </c>
      <c r="F245" s="56" t="s">
        <v>5</v>
      </c>
      <c r="G245" s="59" t="n">
        <v>14</v>
      </c>
      <c r="H245" s="59" t="n">
        <f aca="false">M245*0.99</f>
        <v>29.205</v>
      </c>
      <c r="I245" s="62" t="n">
        <v>29.5</v>
      </c>
      <c r="J245" s="62" t="n">
        <f aca="false">H245+(H245*27.7%)</f>
        <v>37.294785</v>
      </c>
      <c r="K245" s="62" t="n">
        <f aca="false">SUM(G245*J245)</f>
        <v>522.12699</v>
      </c>
      <c r="L245" s="6"/>
      <c r="M245" s="84" t="n">
        <f aca="false">I245</f>
        <v>29.5</v>
      </c>
    </row>
    <row r="246" s="55" customFormat="true" ht="20.1" hidden="false" customHeight="true" outlineLevel="1" collapsed="false">
      <c r="A246" s="45"/>
      <c r="B246" s="101" t="s">
        <v>445</v>
      </c>
      <c r="C246" s="56" t="n">
        <v>89627</v>
      </c>
      <c r="D246" s="56" t="s">
        <v>18</v>
      </c>
      <c r="E246" s="102" t="s">
        <v>446</v>
      </c>
      <c r="F246" s="56" t="s">
        <v>5</v>
      </c>
      <c r="G246" s="59" t="n">
        <v>11</v>
      </c>
      <c r="H246" s="59" t="n">
        <f aca="false">M246*0.99</f>
        <v>12.3849</v>
      </c>
      <c r="I246" s="62" t="n">
        <v>12.51</v>
      </c>
      <c r="J246" s="62" t="n">
        <f aca="false">H246+(H246*27.7%)</f>
        <v>15.8155173</v>
      </c>
      <c r="K246" s="62" t="n">
        <f aca="false">SUM(G246*J246)</f>
        <v>173.9706903</v>
      </c>
      <c r="L246" s="6"/>
      <c r="M246" s="84" t="n">
        <f aca="false">I246</f>
        <v>12.51</v>
      </c>
    </row>
    <row r="247" s="55" customFormat="true" ht="20.1" hidden="false" customHeight="true" outlineLevel="1" collapsed="false">
      <c r="A247" s="45"/>
      <c r="B247" s="101" t="s">
        <v>447</v>
      </c>
      <c r="C247" s="101" t="n">
        <v>89630</v>
      </c>
      <c r="D247" s="56" t="s">
        <v>18</v>
      </c>
      <c r="E247" s="102" t="s">
        <v>448</v>
      </c>
      <c r="F247" s="56" t="s">
        <v>5</v>
      </c>
      <c r="G247" s="59" t="n">
        <v>13</v>
      </c>
      <c r="H247" s="59" t="n">
        <f aca="false">M247*0.99</f>
        <v>39.3327</v>
      </c>
      <c r="I247" s="62" t="n">
        <v>39.73</v>
      </c>
      <c r="J247" s="62" t="n">
        <f aca="false">H247+(H247*27.7%)</f>
        <v>50.2278579</v>
      </c>
      <c r="K247" s="62" t="n">
        <f aca="false">SUM(G247*J247)</f>
        <v>652.9621527</v>
      </c>
      <c r="L247" s="6"/>
      <c r="M247" s="84" t="n">
        <f aca="false">I247</f>
        <v>39.73</v>
      </c>
    </row>
    <row r="248" s="55" customFormat="true" ht="20.1" hidden="false" customHeight="true" outlineLevel="1" collapsed="false">
      <c r="A248" s="45"/>
      <c r="B248" s="101" t="s">
        <v>449</v>
      </c>
      <c r="C248" s="101" t="n">
        <v>89630</v>
      </c>
      <c r="D248" s="56" t="s">
        <v>18</v>
      </c>
      <c r="E248" s="102" t="s">
        <v>450</v>
      </c>
      <c r="F248" s="56" t="s">
        <v>5</v>
      </c>
      <c r="G248" s="59" t="n">
        <v>3</v>
      </c>
      <c r="H248" s="59" t="n">
        <f aca="false">M248*0.99</f>
        <v>39.3327</v>
      </c>
      <c r="I248" s="62" t="n">
        <v>39.73</v>
      </c>
      <c r="J248" s="62" t="n">
        <f aca="false">H248+(H248*27.7%)</f>
        <v>50.2278579</v>
      </c>
      <c r="K248" s="62" t="n">
        <f aca="false">SUM(G248*J248)</f>
        <v>150.6835737</v>
      </c>
      <c r="L248" s="6"/>
      <c r="M248" s="84" t="n">
        <f aca="false">I248</f>
        <v>39.73</v>
      </c>
    </row>
    <row r="249" s="55" customFormat="true" ht="30" hidden="false" customHeight="true" outlineLevel="1" collapsed="false">
      <c r="A249" s="45"/>
      <c r="B249" s="101" t="s">
        <v>451</v>
      </c>
      <c r="C249" s="56" t="n">
        <v>89394</v>
      </c>
      <c r="D249" s="56" t="s">
        <v>18</v>
      </c>
      <c r="E249" s="102" t="s">
        <v>452</v>
      </c>
      <c r="F249" s="56" t="s">
        <v>5</v>
      </c>
      <c r="G249" s="59" t="n">
        <v>11</v>
      </c>
      <c r="H249" s="59" t="n">
        <f aca="false">M249*0.99</f>
        <v>12.2859</v>
      </c>
      <c r="I249" s="62" t="n">
        <v>12.41</v>
      </c>
      <c r="J249" s="62" t="n">
        <f aca="false">H249+(H249*27.7%)</f>
        <v>15.6890943</v>
      </c>
      <c r="K249" s="62" t="n">
        <f aca="false">SUM(G249*J249)</f>
        <v>172.5800373</v>
      </c>
      <c r="L249" s="6"/>
      <c r="M249" s="84" t="n">
        <f aca="false">I249</f>
        <v>12.41</v>
      </c>
    </row>
    <row r="250" s="55" customFormat="true" ht="20.1" hidden="false" customHeight="true" outlineLevel="1" collapsed="false">
      <c r="A250" s="45"/>
      <c r="B250" s="101" t="s">
        <v>453</v>
      </c>
      <c r="C250" s="101" t="n">
        <v>89439</v>
      </c>
      <c r="D250" s="56" t="s">
        <v>18</v>
      </c>
      <c r="E250" s="102" t="s">
        <v>454</v>
      </c>
      <c r="F250" s="56" t="s">
        <v>5</v>
      </c>
      <c r="G250" s="59" t="n">
        <v>1</v>
      </c>
      <c r="H250" s="59" t="n">
        <f aca="false">M250*0.99</f>
        <v>5.0787</v>
      </c>
      <c r="I250" s="62" t="n">
        <v>5.13</v>
      </c>
      <c r="J250" s="62" t="n">
        <f aca="false">H250+(H250*27.7%)</f>
        <v>6.4854999</v>
      </c>
      <c r="K250" s="62" t="n">
        <f aca="false">SUM(G250*J250)</f>
        <v>6.4854999</v>
      </c>
      <c r="L250" s="6"/>
      <c r="M250" s="84" t="n">
        <f aca="false">I250</f>
        <v>5.13</v>
      </c>
    </row>
    <row r="251" s="55" customFormat="true" ht="27.75" hidden="false" customHeight="true" outlineLevel="1" collapsed="false">
      <c r="A251" s="45"/>
      <c r="B251" s="101" t="s">
        <v>455</v>
      </c>
      <c r="C251" s="101" t="n">
        <v>89441</v>
      </c>
      <c r="D251" s="56" t="s">
        <v>18</v>
      </c>
      <c r="E251" s="102" t="s">
        <v>456</v>
      </c>
      <c r="F251" s="56" t="s">
        <v>5</v>
      </c>
      <c r="G251" s="59" t="n">
        <v>1</v>
      </c>
      <c r="H251" s="59" t="n">
        <f aca="false">M251*0.99</f>
        <v>11.8701</v>
      </c>
      <c r="I251" s="62" t="n">
        <v>11.99</v>
      </c>
      <c r="J251" s="62" t="n">
        <f aca="false">H251+(H251*27.7%)</f>
        <v>15.1581177</v>
      </c>
      <c r="K251" s="62" t="n">
        <f aca="false">SUM(G251*J251)</f>
        <v>15.1581177</v>
      </c>
      <c r="L251" s="6"/>
      <c r="M251" s="84" t="n">
        <f aca="false">I251</f>
        <v>11.99</v>
      </c>
    </row>
    <row r="252" s="55" customFormat="true" ht="20.1" hidden="false" customHeight="true" outlineLevel="1" collapsed="false">
      <c r="A252" s="45"/>
      <c r="B252" s="101" t="s">
        <v>457</v>
      </c>
      <c r="C252" s="100"/>
      <c r="D252" s="101" t="s">
        <v>178</v>
      </c>
      <c r="E252" s="103" t="s">
        <v>458</v>
      </c>
      <c r="F252" s="56" t="s">
        <v>5</v>
      </c>
      <c r="G252" s="59" t="n">
        <v>14</v>
      </c>
      <c r="H252" s="59" t="n">
        <f aca="false">M252*0.99</f>
        <v>11.0781</v>
      </c>
      <c r="I252" s="62" t="n">
        <v>11.19</v>
      </c>
      <c r="J252" s="62" t="n">
        <f aca="false">H252+(H252*27.7%)</f>
        <v>14.1467337</v>
      </c>
      <c r="K252" s="62" t="n">
        <f aca="false">SUM(G252*J252)</f>
        <v>198.0542718</v>
      </c>
      <c r="L252" s="6"/>
      <c r="M252" s="84" t="n">
        <f aca="false">I252</f>
        <v>11.19</v>
      </c>
    </row>
    <row r="253" s="55" customFormat="true" ht="30" hidden="false" customHeight="true" outlineLevel="1" collapsed="false">
      <c r="A253" s="45"/>
      <c r="B253" s="101" t="s">
        <v>459</v>
      </c>
      <c r="C253" s="100"/>
      <c r="D253" s="101" t="s">
        <v>178</v>
      </c>
      <c r="E253" s="103" t="s">
        <v>460</v>
      </c>
      <c r="F253" s="56" t="s">
        <v>5</v>
      </c>
      <c r="G253" s="59" t="n">
        <v>14</v>
      </c>
      <c r="H253" s="59" t="n">
        <f aca="false">M253*0.99</f>
        <v>41.3028</v>
      </c>
      <c r="I253" s="62" t="n">
        <v>41.72</v>
      </c>
      <c r="J253" s="62" t="n">
        <f aca="false">H253+(H253*27.7%)</f>
        <v>52.7436756</v>
      </c>
      <c r="K253" s="62" t="n">
        <f aca="false">SUM(G253*J253)</f>
        <v>738.4114584</v>
      </c>
      <c r="L253" s="6"/>
      <c r="M253" s="84" t="n">
        <f aca="false">I253</f>
        <v>41.72</v>
      </c>
    </row>
    <row r="254" s="55" customFormat="true" ht="20.1" hidden="false" customHeight="true" outlineLevel="1" collapsed="false">
      <c r="A254" s="45"/>
      <c r="B254" s="101"/>
      <c r="C254" s="101"/>
      <c r="D254" s="25"/>
      <c r="E254" s="79" t="s">
        <v>461</v>
      </c>
      <c r="F254" s="65"/>
      <c r="G254" s="59" t="n">
        <v>0</v>
      </c>
      <c r="H254" s="59" t="n">
        <f aca="false">M254*0.99</f>
        <v>0</v>
      </c>
      <c r="I254" s="62"/>
      <c r="J254" s="62" t="n">
        <f aca="false">H254+(H254*27.7%)</f>
        <v>0</v>
      </c>
      <c r="K254" s="62" t="n">
        <f aca="false">SUM(G254*J254)</f>
        <v>0</v>
      </c>
      <c r="L254" s="6"/>
      <c r="M254" s="84" t="n">
        <f aca="false">I254</f>
        <v>0</v>
      </c>
    </row>
    <row r="255" s="55" customFormat="true" ht="20.1" hidden="false" customHeight="true" outlineLevel="1" collapsed="false">
      <c r="A255" s="45"/>
      <c r="B255" s="101" t="s">
        <v>462</v>
      </c>
      <c r="C255" s="101"/>
      <c r="D255" s="56" t="s">
        <v>178</v>
      </c>
      <c r="E255" s="65" t="s">
        <v>463</v>
      </c>
      <c r="F255" s="56" t="s">
        <v>5</v>
      </c>
      <c r="G255" s="59" t="n">
        <v>1</v>
      </c>
      <c r="H255" s="59" t="n">
        <f aca="false">M255*0.99</f>
        <v>45.5598</v>
      </c>
      <c r="I255" s="62" t="n">
        <v>46.02</v>
      </c>
      <c r="J255" s="62" t="n">
        <f aca="false">H255+(H255*27.7%)</f>
        <v>58.1798646</v>
      </c>
      <c r="K255" s="62" t="n">
        <f aca="false">SUM(G255*J255)</f>
        <v>58.1798646</v>
      </c>
      <c r="L255" s="6"/>
      <c r="M255" s="84" t="n">
        <f aca="false">I255</f>
        <v>46.02</v>
      </c>
    </row>
    <row r="256" s="55" customFormat="true" ht="20.1" hidden="false" customHeight="true" outlineLevel="1" collapsed="false">
      <c r="A256" s="45"/>
      <c r="B256" s="101" t="s">
        <v>464</v>
      </c>
      <c r="C256" s="101" t="s">
        <v>465</v>
      </c>
      <c r="D256" s="56" t="s">
        <v>18</v>
      </c>
      <c r="E256" s="65" t="s">
        <v>466</v>
      </c>
      <c r="F256" s="56" t="s">
        <v>5</v>
      </c>
      <c r="G256" s="59" t="n">
        <v>4</v>
      </c>
      <c r="H256" s="59" t="n">
        <f aca="false">M256*0.99</f>
        <v>115.2261</v>
      </c>
      <c r="I256" s="62" t="n">
        <v>116.39</v>
      </c>
      <c r="J256" s="62" t="n">
        <f aca="false">H256+(H256*27.7%)</f>
        <v>147.1437297</v>
      </c>
      <c r="K256" s="62" t="n">
        <f aca="false">SUM(G256*J256)</f>
        <v>588.5749188</v>
      </c>
      <c r="L256" s="6"/>
      <c r="M256" s="84" t="n">
        <f aca="false">I256</f>
        <v>116.39</v>
      </c>
    </row>
    <row r="257" s="55" customFormat="true" ht="20.1" hidden="false" customHeight="true" outlineLevel="1" collapsed="false">
      <c r="A257" s="45"/>
      <c r="B257" s="101" t="s">
        <v>467</v>
      </c>
      <c r="C257" s="101" t="s">
        <v>468</v>
      </c>
      <c r="D257" s="56" t="s">
        <v>18</v>
      </c>
      <c r="E257" s="65" t="s">
        <v>469</v>
      </c>
      <c r="F257" s="56" t="s">
        <v>5</v>
      </c>
      <c r="G257" s="59" t="n">
        <v>6</v>
      </c>
      <c r="H257" s="59" t="n">
        <f aca="false">M257*0.99</f>
        <v>222.8985</v>
      </c>
      <c r="I257" s="62" t="n">
        <v>225.15</v>
      </c>
      <c r="J257" s="62" t="n">
        <f aca="false">H257+(H257*27.7%)</f>
        <v>284.6413845</v>
      </c>
      <c r="K257" s="62" t="n">
        <f aca="false">SUM(G257*J257)</f>
        <v>1707.848307</v>
      </c>
      <c r="L257" s="6"/>
      <c r="M257" s="84" t="n">
        <f aca="false">I257</f>
        <v>225.15</v>
      </c>
    </row>
    <row r="258" s="55" customFormat="true" ht="20.1" hidden="false" customHeight="true" outlineLevel="1" collapsed="false">
      <c r="A258" s="45"/>
      <c r="B258" s="101" t="s">
        <v>470</v>
      </c>
      <c r="C258" s="101" t="s">
        <v>471</v>
      </c>
      <c r="D258" s="56" t="s">
        <v>18</v>
      </c>
      <c r="E258" s="65" t="s">
        <v>472</v>
      </c>
      <c r="F258" s="56" t="s">
        <v>5</v>
      </c>
      <c r="G258" s="59" t="n">
        <v>1</v>
      </c>
      <c r="H258" s="59" t="n">
        <f aca="false">M258*0.99</f>
        <v>89.2881</v>
      </c>
      <c r="I258" s="62" t="n">
        <v>90.19</v>
      </c>
      <c r="J258" s="62" t="n">
        <f aca="false">H258+(H258*27.7%)</f>
        <v>114.0209037</v>
      </c>
      <c r="K258" s="62" t="n">
        <f aca="false">SUM(G258*J258)</f>
        <v>114.0209037</v>
      </c>
      <c r="L258" s="6"/>
      <c r="M258" s="84" t="n">
        <f aca="false">I258</f>
        <v>90.19</v>
      </c>
    </row>
    <row r="259" s="55" customFormat="true" ht="20.1" hidden="false" customHeight="true" outlineLevel="1" collapsed="false">
      <c r="A259" s="45"/>
      <c r="B259" s="101" t="s">
        <v>473</v>
      </c>
      <c r="C259" s="101" t="s">
        <v>471</v>
      </c>
      <c r="D259" s="56" t="s">
        <v>18</v>
      </c>
      <c r="E259" s="65" t="s">
        <v>474</v>
      </c>
      <c r="F259" s="56" t="s">
        <v>5</v>
      </c>
      <c r="G259" s="59" t="n">
        <v>1</v>
      </c>
      <c r="H259" s="59" t="n">
        <f aca="false">M259*0.99</f>
        <v>89.2881</v>
      </c>
      <c r="I259" s="62" t="n">
        <v>90.19</v>
      </c>
      <c r="J259" s="62" t="n">
        <f aca="false">H259+(H259*27.7%)</f>
        <v>114.0209037</v>
      </c>
      <c r="K259" s="62" t="n">
        <f aca="false">SUM(G259*J259)</f>
        <v>114.0209037</v>
      </c>
      <c r="L259" s="6"/>
      <c r="M259" s="84" t="n">
        <f aca="false">I259</f>
        <v>90.19</v>
      </c>
    </row>
    <row r="260" s="55" customFormat="true" ht="20.1" hidden="false" customHeight="true" outlineLevel="1" collapsed="false">
      <c r="A260" s="45"/>
      <c r="B260" s="101" t="s">
        <v>475</v>
      </c>
      <c r="C260" s="101" t="s">
        <v>476</v>
      </c>
      <c r="D260" s="56" t="s">
        <v>18</v>
      </c>
      <c r="E260" s="65" t="s">
        <v>477</v>
      </c>
      <c r="F260" s="56" t="s">
        <v>5</v>
      </c>
      <c r="G260" s="59" t="n">
        <v>4</v>
      </c>
      <c r="H260" s="59" t="n">
        <f aca="false">M260*0.99</f>
        <v>131.4819</v>
      </c>
      <c r="I260" s="62" t="n">
        <v>132.81</v>
      </c>
      <c r="J260" s="62" t="n">
        <f aca="false">H260+(H260*27.7%)</f>
        <v>167.9023863</v>
      </c>
      <c r="K260" s="62" t="n">
        <f aca="false">SUM(G260*J260)</f>
        <v>671.6095452</v>
      </c>
      <c r="L260" s="6"/>
      <c r="M260" s="84" t="n">
        <f aca="false">I260</f>
        <v>132.81</v>
      </c>
    </row>
    <row r="261" s="55" customFormat="true" ht="20.1" hidden="false" customHeight="true" outlineLevel="1" collapsed="false">
      <c r="A261" s="45"/>
      <c r="B261" s="101" t="s">
        <v>478</v>
      </c>
      <c r="C261" s="101" t="s">
        <v>471</v>
      </c>
      <c r="D261" s="56" t="s">
        <v>18</v>
      </c>
      <c r="E261" s="65" t="s">
        <v>479</v>
      </c>
      <c r="F261" s="56" t="s">
        <v>5</v>
      </c>
      <c r="G261" s="59" t="n">
        <v>26</v>
      </c>
      <c r="H261" s="59" t="n">
        <f aca="false">M261*0.99</f>
        <v>89.2881</v>
      </c>
      <c r="I261" s="62" t="n">
        <v>90.19</v>
      </c>
      <c r="J261" s="62" t="n">
        <f aca="false">H261+(H261*27.7%)</f>
        <v>114.0209037</v>
      </c>
      <c r="K261" s="62" t="n">
        <f aca="false">SUM(G261*J261)</f>
        <v>2964.5434962</v>
      </c>
      <c r="L261" s="6"/>
      <c r="M261" s="84" t="n">
        <f aca="false">I261</f>
        <v>90.19</v>
      </c>
    </row>
    <row r="262" s="55" customFormat="true" ht="20.1" hidden="false" customHeight="true" outlineLevel="1" collapsed="false">
      <c r="A262" s="45"/>
      <c r="B262" s="101" t="s">
        <v>480</v>
      </c>
      <c r="C262" s="101" t="n">
        <v>89985</v>
      </c>
      <c r="D262" s="56" t="s">
        <v>18</v>
      </c>
      <c r="E262" s="65" t="s">
        <v>481</v>
      </c>
      <c r="F262" s="56" t="s">
        <v>5</v>
      </c>
      <c r="G262" s="59" t="n">
        <v>10</v>
      </c>
      <c r="H262" s="59" t="n">
        <f aca="false">M262*0.99</f>
        <v>63.5481</v>
      </c>
      <c r="I262" s="62" t="n">
        <v>64.19</v>
      </c>
      <c r="J262" s="62" t="n">
        <f aca="false">H262+(H262*27.7%)</f>
        <v>81.1509237</v>
      </c>
      <c r="K262" s="62" t="n">
        <f aca="false">SUM(G262*J262)</f>
        <v>811.509237</v>
      </c>
      <c r="L262" s="6"/>
      <c r="M262" s="84" t="n">
        <f aca="false">I262</f>
        <v>64.19</v>
      </c>
    </row>
    <row r="263" s="55" customFormat="true" ht="20.1" hidden="false" customHeight="true" outlineLevel="1" collapsed="false">
      <c r="A263" s="45"/>
      <c r="B263" s="70"/>
      <c r="C263" s="71"/>
      <c r="D263" s="71"/>
      <c r="E263" s="71"/>
      <c r="F263" s="71"/>
      <c r="G263" s="71"/>
      <c r="H263" s="59"/>
      <c r="I263" s="72" t="s">
        <v>44</v>
      </c>
      <c r="J263" s="62"/>
      <c r="K263" s="85" t="n">
        <f aca="false">SUM(K206:K262)</f>
        <v>25757.603310582</v>
      </c>
      <c r="L263" s="6"/>
      <c r="M263" s="84" t="str">
        <f aca="false">I263</f>
        <v>Subtotal </v>
      </c>
    </row>
    <row r="264" s="55" customFormat="true" ht="20.1" hidden="false" customHeight="true" outlineLevel="0" collapsed="false">
      <c r="A264" s="45"/>
      <c r="B264" s="46"/>
      <c r="C264" s="46"/>
      <c r="D264" s="46"/>
      <c r="E264" s="47"/>
      <c r="F264" s="46"/>
      <c r="G264" s="21"/>
      <c r="H264" s="59"/>
      <c r="I264" s="22"/>
      <c r="J264" s="62"/>
      <c r="K264" s="75"/>
      <c r="L264" s="6"/>
      <c r="M264" s="84" t="n">
        <f aca="false">I264</f>
        <v>0</v>
      </c>
    </row>
    <row r="265" s="55" customFormat="true" ht="20.1" hidden="false" customHeight="true" outlineLevel="0" collapsed="false">
      <c r="A265" s="49"/>
      <c r="B265" s="50" t="n">
        <v>13</v>
      </c>
      <c r="C265" s="50"/>
      <c r="D265" s="50"/>
      <c r="E265" s="51" t="s">
        <v>482</v>
      </c>
      <c r="F265" s="100"/>
      <c r="G265" s="52"/>
      <c r="H265" s="91"/>
      <c r="I265" s="52"/>
      <c r="J265" s="87"/>
      <c r="K265" s="87" t="n">
        <f aca="false">K274</f>
        <v>7516.799568036</v>
      </c>
      <c r="M265" s="84" t="n">
        <f aca="false">I265</f>
        <v>0</v>
      </c>
    </row>
    <row r="266" s="55" customFormat="true" ht="20.1" hidden="false" customHeight="true" outlineLevel="1" collapsed="false">
      <c r="A266" s="45"/>
      <c r="B266" s="50"/>
      <c r="C266" s="50"/>
      <c r="D266" s="50"/>
      <c r="E266" s="51" t="s">
        <v>483</v>
      </c>
      <c r="F266" s="100"/>
      <c r="G266" s="52"/>
      <c r="H266" s="59"/>
      <c r="I266" s="59"/>
      <c r="J266" s="62"/>
      <c r="K266" s="62"/>
      <c r="L266" s="6"/>
      <c r="M266" s="84" t="n">
        <f aca="false">I266</f>
        <v>0</v>
      </c>
    </row>
    <row r="267" s="55" customFormat="true" ht="20.1" hidden="false" customHeight="true" outlineLevel="1" collapsed="false">
      <c r="A267" s="45"/>
      <c r="B267" s="101" t="s">
        <v>484</v>
      </c>
      <c r="C267" s="56" t="n">
        <v>89848</v>
      </c>
      <c r="D267" s="56" t="s">
        <v>18</v>
      </c>
      <c r="E267" s="102" t="s">
        <v>485</v>
      </c>
      <c r="F267" s="56" t="s">
        <v>40</v>
      </c>
      <c r="G267" s="59" t="n">
        <v>237.72</v>
      </c>
      <c r="H267" s="59" t="n">
        <f aca="false">M267*0.99</f>
        <v>16.1469</v>
      </c>
      <c r="I267" s="62" t="n">
        <v>16.31</v>
      </c>
      <c r="J267" s="62" t="n">
        <f aca="false">H267+(H267*27.7%)</f>
        <v>20.6195913</v>
      </c>
      <c r="K267" s="62" t="n">
        <f aca="false">SUM(G267*J267)</f>
        <v>4901.689243836</v>
      </c>
      <c r="L267" s="6"/>
      <c r="M267" s="84" t="n">
        <f aca="false">I267</f>
        <v>16.31</v>
      </c>
    </row>
    <row r="268" s="55" customFormat="true" ht="20.1" hidden="false" customHeight="true" outlineLevel="1" collapsed="false">
      <c r="A268" s="45"/>
      <c r="B268" s="101" t="s">
        <v>486</v>
      </c>
      <c r="C268" s="56" t="n">
        <v>89746</v>
      </c>
      <c r="D268" s="56" t="s">
        <v>18</v>
      </c>
      <c r="E268" s="102" t="s">
        <v>487</v>
      </c>
      <c r="F268" s="56" t="s">
        <v>5</v>
      </c>
      <c r="G268" s="59" t="n">
        <v>14</v>
      </c>
      <c r="H268" s="59" t="n">
        <f aca="false">M268*0.99</f>
        <v>12.9888</v>
      </c>
      <c r="I268" s="62" t="n">
        <v>13.12</v>
      </c>
      <c r="J268" s="62" t="n">
        <f aca="false">H268+(H268*27.7%)</f>
        <v>16.5866976</v>
      </c>
      <c r="K268" s="62" t="n">
        <f aca="false">SUM(G268*J268)</f>
        <v>232.2137664</v>
      </c>
      <c r="L268" s="6"/>
      <c r="M268" s="84" t="n">
        <f aca="false">I268</f>
        <v>13.12</v>
      </c>
    </row>
    <row r="269" s="55" customFormat="true" ht="20.1" hidden="false" customHeight="true" outlineLevel="1" collapsed="false">
      <c r="A269" s="45"/>
      <c r="B269" s="101" t="s">
        <v>488</v>
      </c>
      <c r="C269" s="56" t="n">
        <v>89744</v>
      </c>
      <c r="D269" s="56" t="s">
        <v>18</v>
      </c>
      <c r="E269" s="102" t="s">
        <v>489</v>
      </c>
      <c r="F269" s="56" t="s">
        <v>5</v>
      </c>
      <c r="G269" s="59" t="n">
        <v>36</v>
      </c>
      <c r="H269" s="59" t="n">
        <f aca="false">M269*0.99</f>
        <v>13.4145</v>
      </c>
      <c r="I269" s="62" t="n">
        <v>13.55</v>
      </c>
      <c r="J269" s="62" t="n">
        <f aca="false">H269+(H269*27.7%)</f>
        <v>17.1303165</v>
      </c>
      <c r="K269" s="62" t="n">
        <f aca="false">SUM(G269*J269)</f>
        <v>616.691394</v>
      </c>
      <c r="L269" s="6"/>
      <c r="M269" s="84" t="n">
        <f aca="false">I269</f>
        <v>13.55</v>
      </c>
    </row>
    <row r="270" s="55" customFormat="true" ht="20.1" hidden="false" customHeight="true" outlineLevel="1" collapsed="false">
      <c r="A270" s="45"/>
      <c r="B270" s="101" t="s">
        <v>490</v>
      </c>
      <c r="C270" s="56" t="n">
        <v>89796</v>
      </c>
      <c r="D270" s="56" t="s">
        <v>18</v>
      </c>
      <c r="E270" s="102" t="s">
        <v>491</v>
      </c>
      <c r="F270" s="56" t="s">
        <v>5</v>
      </c>
      <c r="G270" s="59" t="n">
        <v>1</v>
      </c>
      <c r="H270" s="59" t="n">
        <f aca="false">M270*0.99</f>
        <v>24.057</v>
      </c>
      <c r="I270" s="62" t="n">
        <v>24.3</v>
      </c>
      <c r="J270" s="62" t="n">
        <f aca="false">H270+(H270*27.7%)</f>
        <v>30.720789</v>
      </c>
      <c r="K270" s="62" t="n">
        <f aca="false">SUM(G270*J270)</f>
        <v>30.720789</v>
      </c>
      <c r="L270" s="6"/>
      <c r="M270" s="84" t="n">
        <f aca="false">I270</f>
        <v>24.3</v>
      </c>
    </row>
    <row r="271" s="55" customFormat="true" ht="20.1" hidden="false" customHeight="true" outlineLevel="1" collapsed="false">
      <c r="A271" s="45"/>
      <c r="B271" s="25"/>
      <c r="C271" s="25"/>
      <c r="D271" s="25"/>
      <c r="E271" s="79" t="s">
        <v>492</v>
      </c>
      <c r="F271" s="65"/>
      <c r="G271" s="59" t="n">
        <v>0</v>
      </c>
      <c r="H271" s="59" t="n">
        <f aca="false">M271*0.99</f>
        <v>0</v>
      </c>
      <c r="I271" s="62"/>
      <c r="J271" s="62" t="n">
        <f aca="false">H271+(H271*27.7%)</f>
        <v>0</v>
      </c>
      <c r="K271" s="62" t="n">
        <f aca="false">SUM(G271*J271)</f>
        <v>0</v>
      </c>
      <c r="L271" s="6"/>
      <c r="M271" s="84" t="n">
        <f aca="false">I271</f>
        <v>0</v>
      </c>
    </row>
    <row r="272" s="55" customFormat="true" ht="20.1" hidden="false" customHeight="true" outlineLevel="1" collapsed="false">
      <c r="A272" s="45"/>
      <c r="B272" s="56" t="s">
        <v>493</v>
      </c>
      <c r="C272" s="56"/>
      <c r="D272" s="56" t="s">
        <v>178</v>
      </c>
      <c r="E272" s="58" t="s">
        <v>494</v>
      </c>
      <c r="F272" s="56" t="s">
        <v>5</v>
      </c>
      <c r="G272" s="59" t="n">
        <v>12</v>
      </c>
      <c r="H272" s="59" t="n">
        <f aca="false">M272*0.99</f>
        <v>14.6322</v>
      </c>
      <c r="I272" s="62" t="n">
        <v>14.78</v>
      </c>
      <c r="J272" s="62" t="n">
        <f aca="false">H272+(H272*27.7%)</f>
        <v>18.6853194</v>
      </c>
      <c r="K272" s="62" t="n">
        <f aca="false">SUM(G272*J272)</f>
        <v>224.2238328</v>
      </c>
      <c r="L272" s="6"/>
      <c r="M272" s="84" t="n">
        <f aca="false">I272</f>
        <v>14.78</v>
      </c>
    </row>
    <row r="273" s="55" customFormat="true" ht="20.1" hidden="false" customHeight="true" outlineLevel="1" collapsed="false">
      <c r="A273" s="45"/>
      <c r="B273" s="56" t="s">
        <v>495</v>
      </c>
      <c r="C273" s="56" t="n">
        <v>72286</v>
      </c>
      <c r="D273" s="56" t="s">
        <v>18</v>
      </c>
      <c r="E273" s="58" t="s">
        <v>496</v>
      </c>
      <c r="F273" s="56" t="s">
        <v>5</v>
      </c>
      <c r="G273" s="59" t="n">
        <v>10</v>
      </c>
      <c r="H273" s="59" t="n">
        <f aca="false">M273*0.99</f>
        <v>118.3446</v>
      </c>
      <c r="I273" s="62" t="n">
        <v>119.54</v>
      </c>
      <c r="J273" s="62" t="n">
        <f aca="false">H273+(H273*27.7%)</f>
        <v>151.1260542</v>
      </c>
      <c r="K273" s="62" t="n">
        <f aca="false">SUM(G273*J273)</f>
        <v>1511.260542</v>
      </c>
      <c r="L273" s="6"/>
      <c r="M273" s="84" t="n">
        <f aca="false">I273</f>
        <v>119.54</v>
      </c>
    </row>
    <row r="274" s="55" customFormat="true" ht="20.1" hidden="false" customHeight="true" outlineLevel="1" collapsed="false">
      <c r="A274" s="45"/>
      <c r="B274" s="70"/>
      <c r="C274" s="71"/>
      <c r="D274" s="71"/>
      <c r="E274" s="71"/>
      <c r="F274" s="71"/>
      <c r="G274" s="71"/>
      <c r="H274" s="59"/>
      <c r="I274" s="72" t="s">
        <v>44</v>
      </c>
      <c r="J274" s="62" t="n">
        <f aca="false">H274+(H274*27.7%)</f>
        <v>0</v>
      </c>
      <c r="K274" s="85" t="n">
        <f aca="false">SUM(K266:K273)</f>
        <v>7516.799568036</v>
      </c>
      <c r="L274" s="6"/>
      <c r="M274" s="84" t="str">
        <f aca="false">I274</f>
        <v>Subtotal </v>
      </c>
    </row>
    <row r="275" s="55" customFormat="true" ht="20.1" hidden="false" customHeight="true" outlineLevel="0" collapsed="false">
      <c r="A275" s="45"/>
      <c r="B275" s="46"/>
      <c r="C275" s="46"/>
      <c r="D275" s="46"/>
      <c r="E275" s="47"/>
      <c r="F275" s="46"/>
      <c r="G275" s="21"/>
      <c r="H275" s="59"/>
      <c r="I275" s="22"/>
      <c r="J275" s="62" t="n">
        <f aca="false">H275+(H275*27.7%)</f>
        <v>0</v>
      </c>
      <c r="K275" s="75"/>
      <c r="L275" s="6"/>
      <c r="M275" s="84" t="n">
        <f aca="false">I275</f>
        <v>0</v>
      </c>
    </row>
    <row r="276" s="55" customFormat="true" ht="20.1" hidden="false" customHeight="true" outlineLevel="0" collapsed="false">
      <c r="A276" s="49"/>
      <c r="B276" s="50" t="n">
        <v>14</v>
      </c>
      <c r="C276" s="50"/>
      <c r="D276" s="50"/>
      <c r="E276" s="51" t="s">
        <v>497</v>
      </c>
      <c r="F276" s="51"/>
      <c r="G276" s="53"/>
      <c r="H276" s="91" t="n">
        <f aca="false">M276*0.99</f>
        <v>0</v>
      </c>
      <c r="I276" s="53"/>
      <c r="J276" s="87" t="n">
        <f aca="false">H276+(H276*27.7%)</f>
        <v>0</v>
      </c>
      <c r="K276" s="87" t="n">
        <f aca="false">K308</f>
        <v>27126.790822989</v>
      </c>
      <c r="M276" s="84" t="n">
        <f aca="false">I276</f>
        <v>0</v>
      </c>
    </row>
    <row r="277" s="55" customFormat="true" ht="20.1" hidden="false" customHeight="true" outlineLevel="1" collapsed="false">
      <c r="A277" s="45"/>
      <c r="B277" s="56" t="s">
        <v>498</v>
      </c>
      <c r="C277" s="56" t="n">
        <v>89711</v>
      </c>
      <c r="D277" s="56" t="s">
        <v>18</v>
      </c>
      <c r="E277" s="102" t="s">
        <v>499</v>
      </c>
      <c r="F277" s="56" t="s">
        <v>40</v>
      </c>
      <c r="G277" s="59" t="n">
        <v>83.23</v>
      </c>
      <c r="H277" s="59" t="n">
        <f aca="false">M277*0.99</f>
        <v>10.8306</v>
      </c>
      <c r="I277" s="62" t="n">
        <v>10.94</v>
      </c>
      <c r="J277" s="62" t="n">
        <f aca="false">H277+(H277*27.7%)</f>
        <v>13.8306762</v>
      </c>
      <c r="K277" s="62" t="n">
        <f aca="false">SUM(G277*J277)</f>
        <v>1151.127180126</v>
      </c>
      <c r="L277" s="6"/>
      <c r="M277" s="84" t="n">
        <f aca="false">I277</f>
        <v>10.94</v>
      </c>
    </row>
    <row r="278" s="55" customFormat="true" ht="20.1" hidden="false" customHeight="true" outlineLevel="1" collapsed="false">
      <c r="A278" s="45"/>
      <c r="B278" s="56" t="s">
        <v>500</v>
      </c>
      <c r="C278" s="56" t="n">
        <v>89712</v>
      </c>
      <c r="D278" s="56" t="s">
        <v>18</v>
      </c>
      <c r="E278" s="102" t="s">
        <v>501</v>
      </c>
      <c r="F278" s="56" t="s">
        <v>40</v>
      </c>
      <c r="G278" s="59" t="n">
        <v>185.94</v>
      </c>
      <c r="H278" s="59" t="n">
        <f aca="false">M278*0.99</f>
        <v>15.9093</v>
      </c>
      <c r="I278" s="62" t="n">
        <v>16.07</v>
      </c>
      <c r="J278" s="62" t="n">
        <f aca="false">H278+(H278*27.7%)</f>
        <v>20.3161761</v>
      </c>
      <c r="K278" s="62" t="n">
        <f aca="false">SUM(G278*J278)</f>
        <v>3777.589784034</v>
      </c>
      <c r="L278" s="6"/>
      <c r="M278" s="84" t="n">
        <f aca="false">I278</f>
        <v>16.07</v>
      </c>
    </row>
    <row r="279" customFormat="false" ht="20.1" hidden="false" customHeight="true" outlineLevel="1" collapsed="false">
      <c r="A279" s="45"/>
      <c r="B279" s="56" t="s">
        <v>502</v>
      </c>
      <c r="C279" s="56" t="n">
        <v>89511</v>
      </c>
      <c r="D279" s="56" t="s">
        <v>18</v>
      </c>
      <c r="E279" s="102" t="s">
        <v>503</v>
      </c>
      <c r="F279" s="56" t="s">
        <v>40</v>
      </c>
      <c r="G279" s="59" t="n">
        <v>38.05</v>
      </c>
      <c r="H279" s="59" t="n">
        <f aca="false">M279*0.99</f>
        <v>19.9782</v>
      </c>
      <c r="I279" s="62" t="n">
        <v>20.18</v>
      </c>
      <c r="J279" s="62" t="n">
        <f aca="false">H279+(H279*27.7%)</f>
        <v>25.5121614</v>
      </c>
      <c r="K279" s="62" t="n">
        <f aca="false">SUM(G279*J279)</f>
        <v>970.73774127</v>
      </c>
      <c r="M279" s="84" t="n">
        <f aca="false">I279</f>
        <v>20.18</v>
      </c>
    </row>
    <row r="280" customFormat="false" ht="20.1" hidden="false" customHeight="true" outlineLevel="1" collapsed="false">
      <c r="A280" s="45"/>
      <c r="B280" s="56" t="s">
        <v>504</v>
      </c>
      <c r="C280" s="56" t="n">
        <v>89714</v>
      </c>
      <c r="D280" s="56" t="s">
        <v>18</v>
      </c>
      <c r="E280" s="102" t="s">
        <v>505</v>
      </c>
      <c r="F280" s="56" t="s">
        <v>40</v>
      </c>
      <c r="G280" s="59" t="n">
        <v>143.52</v>
      </c>
      <c r="H280" s="59" t="n">
        <f aca="false">M280*0.99</f>
        <v>30.1158</v>
      </c>
      <c r="I280" s="62" t="n">
        <v>30.42</v>
      </c>
      <c r="J280" s="62" t="n">
        <f aca="false">H280+(H280*27.7%)</f>
        <v>38.4578766</v>
      </c>
      <c r="K280" s="62" t="n">
        <f aca="false">SUM(G280*J280)</f>
        <v>5519.474449632</v>
      </c>
      <c r="M280" s="84" t="n">
        <f aca="false">I280</f>
        <v>30.42</v>
      </c>
    </row>
    <row r="281" s="55" customFormat="true" ht="20.1" hidden="false" customHeight="true" outlineLevel="1" collapsed="false">
      <c r="A281" s="45"/>
      <c r="B281" s="56" t="s">
        <v>506</v>
      </c>
      <c r="C281" s="56" t="n">
        <v>89849</v>
      </c>
      <c r="D281" s="56" t="s">
        <v>18</v>
      </c>
      <c r="E281" s="102" t="s">
        <v>507</v>
      </c>
      <c r="F281" s="56" t="s">
        <v>40</v>
      </c>
      <c r="G281" s="59" t="n">
        <v>2.77</v>
      </c>
      <c r="H281" s="59" t="n">
        <f aca="false">M281*0.99</f>
        <v>30.0663</v>
      </c>
      <c r="I281" s="62" t="n">
        <v>30.37</v>
      </c>
      <c r="J281" s="62" t="n">
        <f aca="false">H281+(H281*27.7%)</f>
        <v>38.3946651</v>
      </c>
      <c r="K281" s="62" t="n">
        <f aca="false">SUM(G281*J281)</f>
        <v>106.353222327</v>
      </c>
      <c r="L281" s="6"/>
      <c r="M281" s="84" t="n">
        <f aca="false">I281</f>
        <v>30.37</v>
      </c>
    </row>
    <row r="282" s="55" customFormat="true" ht="20.1" hidden="false" customHeight="true" outlineLevel="1" collapsed="false">
      <c r="A282" s="45"/>
      <c r="B282" s="56" t="s">
        <v>508</v>
      </c>
      <c r="C282" s="56" t="n">
        <v>90375</v>
      </c>
      <c r="D282" s="56" t="s">
        <v>18</v>
      </c>
      <c r="E282" s="102" t="s">
        <v>509</v>
      </c>
      <c r="F282" s="56" t="s">
        <v>5</v>
      </c>
      <c r="G282" s="59" t="n">
        <v>22</v>
      </c>
      <c r="H282" s="59" t="n">
        <f aca="false">M282*0.99</f>
        <v>4.8213</v>
      </c>
      <c r="I282" s="62" t="n">
        <v>4.87</v>
      </c>
      <c r="J282" s="62" t="n">
        <f aca="false">H282+(H282*27.7%)</f>
        <v>6.1568001</v>
      </c>
      <c r="K282" s="62" t="n">
        <f aca="false">SUM(G282*J282)</f>
        <v>135.4496022</v>
      </c>
      <c r="L282" s="6"/>
      <c r="M282" s="84" t="n">
        <f aca="false">I282</f>
        <v>4.87</v>
      </c>
    </row>
    <row r="283" s="55" customFormat="true" ht="20.1" hidden="false" customHeight="true" outlineLevel="1" collapsed="false">
      <c r="A283" s="45"/>
      <c r="B283" s="56" t="s">
        <v>510</v>
      </c>
      <c r="C283" s="56" t="n">
        <v>89728</v>
      </c>
      <c r="D283" s="56" t="s">
        <v>18</v>
      </c>
      <c r="E283" s="102" t="s">
        <v>511</v>
      </c>
      <c r="F283" s="56" t="s">
        <v>5</v>
      </c>
      <c r="G283" s="59" t="n">
        <v>56</v>
      </c>
      <c r="H283" s="59" t="n">
        <f aca="false">M283*0.99</f>
        <v>5.8707</v>
      </c>
      <c r="I283" s="62" t="n">
        <v>5.93</v>
      </c>
      <c r="J283" s="62" t="n">
        <f aca="false">H283+(H283*27.7%)</f>
        <v>7.4968839</v>
      </c>
      <c r="K283" s="62" t="n">
        <f aca="false">SUM(G283*J283)</f>
        <v>419.8254984</v>
      </c>
      <c r="L283" s="6"/>
      <c r="M283" s="84" t="n">
        <f aca="false">I283</f>
        <v>5.93</v>
      </c>
    </row>
    <row r="284" s="55" customFormat="true" ht="20.1" hidden="false" customHeight="true" outlineLevel="1" collapsed="false">
      <c r="A284" s="45"/>
      <c r="B284" s="56" t="s">
        <v>512</v>
      </c>
      <c r="C284" s="56" t="n">
        <v>89746</v>
      </c>
      <c r="D284" s="56" t="s">
        <v>18</v>
      </c>
      <c r="E284" s="102" t="s">
        <v>513</v>
      </c>
      <c r="F284" s="56" t="s">
        <v>5</v>
      </c>
      <c r="G284" s="59" t="n">
        <v>8</v>
      </c>
      <c r="H284" s="59" t="n">
        <f aca="false">M284*0.99</f>
        <v>12.9888</v>
      </c>
      <c r="I284" s="62" t="n">
        <v>13.12</v>
      </c>
      <c r="J284" s="62" t="n">
        <f aca="false">H284+(H284*27.7%)</f>
        <v>16.5866976</v>
      </c>
      <c r="K284" s="62" t="n">
        <f aca="false">SUM(G284*J284)</f>
        <v>132.6935808</v>
      </c>
      <c r="L284" s="6"/>
      <c r="M284" s="84" t="n">
        <f aca="false">I284</f>
        <v>13.12</v>
      </c>
    </row>
    <row r="285" s="55" customFormat="true" ht="20.1" hidden="false" customHeight="true" outlineLevel="1" collapsed="false">
      <c r="A285" s="45"/>
      <c r="B285" s="56" t="s">
        <v>514</v>
      </c>
      <c r="C285" s="56" t="n">
        <v>89732</v>
      </c>
      <c r="D285" s="56" t="s">
        <v>18</v>
      </c>
      <c r="E285" s="102" t="s">
        <v>515</v>
      </c>
      <c r="F285" s="56" t="s">
        <v>5</v>
      </c>
      <c r="G285" s="59" t="n">
        <v>36</v>
      </c>
      <c r="H285" s="59" t="n">
        <f aca="false">M285*0.99</f>
        <v>6.2568</v>
      </c>
      <c r="I285" s="62" t="n">
        <v>6.32</v>
      </c>
      <c r="J285" s="62" t="n">
        <f aca="false">H285+(H285*27.7%)</f>
        <v>7.9899336</v>
      </c>
      <c r="K285" s="62" t="n">
        <f aca="false">SUM(G285*J285)</f>
        <v>287.6376096</v>
      </c>
      <c r="L285" s="6"/>
      <c r="M285" s="84" t="n">
        <f aca="false">I285</f>
        <v>6.32</v>
      </c>
    </row>
    <row r="286" s="55" customFormat="true" ht="20.1" hidden="false" customHeight="true" outlineLevel="1" collapsed="false">
      <c r="A286" s="45"/>
      <c r="B286" s="56" t="s">
        <v>516</v>
      </c>
      <c r="C286" s="56" t="n">
        <v>89726</v>
      </c>
      <c r="D286" s="56" t="s">
        <v>18</v>
      </c>
      <c r="E286" s="102" t="s">
        <v>517</v>
      </c>
      <c r="F286" s="56" t="s">
        <v>5</v>
      </c>
      <c r="G286" s="59" t="n">
        <v>27</v>
      </c>
      <c r="H286" s="59" t="n">
        <f aca="false">M286*0.99</f>
        <v>4.5936</v>
      </c>
      <c r="I286" s="62" t="n">
        <v>4.64</v>
      </c>
      <c r="J286" s="62" t="n">
        <f aca="false">H286+(H286*27.7%)</f>
        <v>5.8660272</v>
      </c>
      <c r="K286" s="62" t="n">
        <f aca="false">SUM(G286*J286)</f>
        <v>158.3827344</v>
      </c>
      <c r="L286" s="6"/>
      <c r="M286" s="84" t="n">
        <f aca="false">I286</f>
        <v>4.64</v>
      </c>
    </row>
    <row r="287" s="55" customFormat="true" ht="20.1" hidden="false" customHeight="true" outlineLevel="1" collapsed="false">
      <c r="A287" s="45"/>
      <c r="B287" s="56" t="s">
        <v>518</v>
      </c>
      <c r="C287" s="56" t="n">
        <v>89744</v>
      </c>
      <c r="D287" s="56" t="s">
        <v>18</v>
      </c>
      <c r="E287" s="102" t="s">
        <v>519</v>
      </c>
      <c r="F287" s="56" t="s">
        <v>5</v>
      </c>
      <c r="G287" s="59" t="n">
        <v>14</v>
      </c>
      <c r="H287" s="59" t="n">
        <f aca="false">M287*0.99</f>
        <v>13.4145</v>
      </c>
      <c r="I287" s="62" t="n">
        <v>13.55</v>
      </c>
      <c r="J287" s="62" t="n">
        <f aca="false">H287+(H287*27.7%)</f>
        <v>17.1303165</v>
      </c>
      <c r="K287" s="62" t="n">
        <f aca="false">SUM(G287*J287)</f>
        <v>239.824431</v>
      </c>
      <c r="L287" s="6"/>
      <c r="M287" s="84" t="n">
        <f aca="false">I287</f>
        <v>13.55</v>
      </c>
    </row>
    <row r="288" s="55" customFormat="true" ht="20.1" hidden="false" customHeight="true" outlineLevel="1" collapsed="false">
      <c r="A288" s="45"/>
      <c r="B288" s="56" t="s">
        <v>520</v>
      </c>
      <c r="C288" s="56" t="n">
        <v>89522</v>
      </c>
      <c r="D288" s="56" t="s">
        <v>18</v>
      </c>
      <c r="E288" s="102" t="s">
        <v>521</v>
      </c>
      <c r="F288" s="56" t="s">
        <v>5</v>
      </c>
      <c r="G288" s="59" t="n">
        <v>29</v>
      </c>
      <c r="H288" s="59" t="n">
        <f aca="false">M288*0.99</f>
        <v>15.8994</v>
      </c>
      <c r="I288" s="62" t="n">
        <v>16.06</v>
      </c>
      <c r="J288" s="62" t="n">
        <f aca="false">H288+(H288*27.7%)</f>
        <v>20.3035338</v>
      </c>
      <c r="K288" s="62" t="n">
        <f aca="false">SUM(G288*J288)</f>
        <v>588.8024802</v>
      </c>
      <c r="L288" s="6"/>
      <c r="M288" s="84" t="n">
        <f aca="false">I288</f>
        <v>16.06</v>
      </c>
    </row>
    <row r="289" s="55" customFormat="true" ht="20.1" hidden="false" customHeight="true" outlineLevel="1" collapsed="false">
      <c r="A289" s="45"/>
      <c r="B289" s="56" t="s">
        <v>522</v>
      </c>
      <c r="C289" s="56" t="n">
        <v>89731</v>
      </c>
      <c r="D289" s="56" t="s">
        <v>18</v>
      </c>
      <c r="E289" s="102" t="s">
        <v>523</v>
      </c>
      <c r="F289" s="56" t="s">
        <v>5</v>
      </c>
      <c r="G289" s="59" t="n">
        <v>33</v>
      </c>
      <c r="H289" s="59" t="n">
        <f aca="false">M289*0.99</f>
        <v>5.7816</v>
      </c>
      <c r="I289" s="62" t="n">
        <v>5.84</v>
      </c>
      <c r="J289" s="62" t="n">
        <f aca="false">H289+(H289*27.7%)</f>
        <v>7.3831032</v>
      </c>
      <c r="K289" s="62" t="n">
        <f aca="false">SUM(G289*J289)</f>
        <v>243.6424056</v>
      </c>
      <c r="L289" s="6"/>
      <c r="M289" s="84" t="n">
        <f aca="false">I289</f>
        <v>5.84</v>
      </c>
    </row>
    <row r="290" s="55" customFormat="true" ht="20.1" hidden="false" customHeight="true" outlineLevel="1" collapsed="false">
      <c r="A290" s="45"/>
      <c r="B290" s="56" t="s">
        <v>524</v>
      </c>
      <c r="C290" s="56" t="n">
        <v>89724</v>
      </c>
      <c r="D290" s="56" t="s">
        <v>18</v>
      </c>
      <c r="E290" s="102" t="s">
        <v>525</v>
      </c>
      <c r="F290" s="56" t="s">
        <v>5</v>
      </c>
      <c r="G290" s="59" t="n">
        <v>6</v>
      </c>
      <c r="H290" s="59" t="n">
        <f aca="false">M290*0.99</f>
        <v>4.4055</v>
      </c>
      <c r="I290" s="62" t="n">
        <v>4.45</v>
      </c>
      <c r="J290" s="62" t="n">
        <f aca="false">H290+(H290*27.7%)</f>
        <v>5.6258235</v>
      </c>
      <c r="K290" s="62" t="n">
        <f aca="false">SUM(G290*J290)</f>
        <v>33.754941</v>
      </c>
      <c r="L290" s="6"/>
      <c r="M290" s="84" t="n">
        <f aca="false">I290</f>
        <v>4.45</v>
      </c>
    </row>
    <row r="291" s="55" customFormat="true" ht="30" hidden="false" customHeight="true" outlineLevel="1" collapsed="false">
      <c r="A291" s="45"/>
      <c r="B291" s="56" t="s">
        <v>526</v>
      </c>
      <c r="C291" s="56" t="n">
        <v>89724</v>
      </c>
      <c r="D291" s="56" t="s">
        <v>18</v>
      </c>
      <c r="E291" s="102" t="s">
        <v>527</v>
      </c>
      <c r="F291" s="56" t="s">
        <v>5</v>
      </c>
      <c r="G291" s="59" t="n">
        <v>37</v>
      </c>
      <c r="H291" s="59" t="n">
        <f aca="false">M291*0.99</f>
        <v>4.4055</v>
      </c>
      <c r="I291" s="62" t="n">
        <v>4.45</v>
      </c>
      <c r="J291" s="62" t="n">
        <f aca="false">H291+(H291*27.7%)</f>
        <v>5.6258235</v>
      </c>
      <c r="K291" s="62" t="n">
        <f aca="false">SUM(G291*J291)</f>
        <v>208.1554695</v>
      </c>
      <c r="L291" s="6"/>
      <c r="M291" s="84" t="n">
        <f aca="false">I291</f>
        <v>4.45</v>
      </c>
    </row>
    <row r="292" s="55" customFormat="true" ht="20.1" hidden="false" customHeight="true" outlineLevel="1" collapsed="false">
      <c r="A292" s="45"/>
      <c r="B292" s="56" t="s">
        <v>528</v>
      </c>
      <c r="C292" s="56" t="n">
        <v>89569</v>
      </c>
      <c r="D292" s="56" t="s">
        <v>18</v>
      </c>
      <c r="E292" s="102" t="s">
        <v>529</v>
      </c>
      <c r="F292" s="56" t="s">
        <v>5</v>
      </c>
      <c r="G292" s="59" t="n">
        <v>14</v>
      </c>
      <c r="H292" s="59" t="n">
        <f aca="false">M292*0.99</f>
        <v>46.1538</v>
      </c>
      <c r="I292" s="62" t="n">
        <v>46.62</v>
      </c>
      <c r="J292" s="62" t="n">
        <f aca="false">H292+(H292*27.7%)</f>
        <v>58.9384026</v>
      </c>
      <c r="K292" s="62" t="n">
        <f aca="false">SUM(G292*J292)</f>
        <v>825.1376364</v>
      </c>
      <c r="L292" s="6"/>
      <c r="M292" s="84" t="n">
        <f aca="false">I292</f>
        <v>46.62</v>
      </c>
    </row>
    <row r="293" s="55" customFormat="true" ht="20.1" hidden="false" customHeight="true" outlineLevel="1" collapsed="false">
      <c r="A293" s="45"/>
      <c r="B293" s="56" t="s">
        <v>530</v>
      </c>
      <c r="C293" s="56" t="n">
        <v>89690</v>
      </c>
      <c r="D293" s="56" t="s">
        <v>18</v>
      </c>
      <c r="E293" s="102" t="s">
        <v>531</v>
      </c>
      <c r="F293" s="56" t="s">
        <v>5</v>
      </c>
      <c r="G293" s="59" t="n">
        <v>8</v>
      </c>
      <c r="H293" s="59" t="n">
        <f aca="false">M293*0.99</f>
        <v>43.0452</v>
      </c>
      <c r="I293" s="62" t="n">
        <v>43.48</v>
      </c>
      <c r="J293" s="62" t="n">
        <f aca="false">H293+(H293*27.7%)</f>
        <v>54.9687204</v>
      </c>
      <c r="K293" s="62" t="n">
        <f aca="false">SUM(G293*J293)</f>
        <v>439.7497632</v>
      </c>
      <c r="L293" s="6"/>
      <c r="M293" s="84" t="n">
        <f aca="false">I293</f>
        <v>43.48</v>
      </c>
    </row>
    <row r="294" s="55" customFormat="true" ht="20.1" hidden="false" customHeight="true" outlineLevel="1" collapsed="false">
      <c r="A294" s="45"/>
      <c r="B294" s="56" t="s">
        <v>532</v>
      </c>
      <c r="C294" s="56" t="n">
        <v>89685</v>
      </c>
      <c r="D294" s="56" t="s">
        <v>18</v>
      </c>
      <c r="E294" s="102" t="s">
        <v>533</v>
      </c>
      <c r="F294" s="56" t="s">
        <v>5</v>
      </c>
      <c r="G294" s="59" t="n">
        <v>8</v>
      </c>
      <c r="H294" s="59" t="n">
        <f aca="false">M294*0.99</f>
        <v>28.6407</v>
      </c>
      <c r="I294" s="62" t="n">
        <v>28.93</v>
      </c>
      <c r="J294" s="62" t="n">
        <f aca="false">H294+(H294*27.7%)</f>
        <v>36.5741739</v>
      </c>
      <c r="K294" s="62" t="n">
        <f aca="false">SUM(G294*J294)</f>
        <v>292.5933912</v>
      </c>
      <c r="L294" s="6"/>
      <c r="M294" s="84" t="n">
        <f aca="false">I294</f>
        <v>28.93</v>
      </c>
    </row>
    <row r="295" s="55" customFormat="true" ht="20.1" hidden="false" customHeight="true" outlineLevel="1" collapsed="false">
      <c r="A295" s="45"/>
      <c r="B295" s="56" t="s">
        <v>534</v>
      </c>
      <c r="C295" s="56" t="n">
        <v>89623</v>
      </c>
      <c r="D295" s="56" t="s">
        <v>18</v>
      </c>
      <c r="E295" s="102" t="s">
        <v>535</v>
      </c>
      <c r="F295" s="56" t="s">
        <v>5</v>
      </c>
      <c r="G295" s="59" t="n">
        <v>1</v>
      </c>
      <c r="H295" s="59" t="n">
        <f aca="false">M295*0.99</f>
        <v>10.7415</v>
      </c>
      <c r="I295" s="62" t="n">
        <v>10.85</v>
      </c>
      <c r="J295" s="62" t="n">
        <f aca="false">H295+(H295*27.7%)</f>
        <v>13.7168955</v>
      </c>
      <c r="K295" s="62" t="n">
        <f aca="false">SUM(G295*J295)</f>
        <v>13.7168955</v>
      </c>
      <c r="L295" s="6"/>
      <c r="M295" s="84" t="n">
        <f aca="false">I295</f>
        <v>10.85</v>
      </c>
    </row>
    <row r="296" s="55" customFormat="true" ht="20.1" hidden="false" customHeight="true" outlineLevel="1" collapsed="false">
      <c r="A296" s="45"/>
      <c r="B296" s="56" t="s">
        <v>536</v>
      </c>
      <c r="C296" s="56" t="n">
        <v>89623</v>
      </c>
      <c r="D296" s="56" t="s">
        <v>18</v>
      </c>
      <c r="E296" s="102" t="s">
        <v>537</v>
      </c>
      <c r="F296" s="56" t="s">
        <v>5</v>
      </c>
      <c r="G296" s="59" t="n">
        <v>9</v>
      </c>
      <c r="H296" s="59" t="n">
        <f aca="false">M296*0.99</f>
        <v>10.7415</v>
      </c>
      <c r="I296" s="62" t="n">
        <v>10.85</v>
      </c>
      <c r="J296" s="62" t="n">
        <f aca="false">H296+(H296*27.7%)</f>
        <v>13.7168955</v>
      </c>
      <c r="K296" s="62" t="n">
        <f aca="false">SUM(G296*J296)</f>
        <v>123.4520595</v>
      </c>
      <c r="L296" s="6"/>
      <c r="M296" s="84" t="n">
        <f aca="false">I296</f>
        <v>10.85</v>
      </c>
    </row>
    <row r="297" s="55" customFormat="true" ht="20.1" hidden="false" customHeight="true" outlineLevel="1" collapsed="false">
      <c r="A297" s="45"/>
      <c r="B297" s="56" t="s">
        <v>538</v>
      </c>
      <c r="C297" s="56" t="n">
        <v>89696</v>
      </c>
      <c r="D297" s="56" t="s">
        <v>18</v>
      </c>
      <c r="E297" s="102" t="s">
        <v>539</v>
      </c>
      <c r="F297" s="56" t="s">
        <v>5</v>
      </c>
      <c r="G297" s="59" t="n">
        <v>4</v>
      </c>
      <c r="H297" s="59" t="n">
        <f aca="false">M297*0.99</f>
        <v>36.135</v>
      </c>
      <c r="I297" s="62" t="n">
        <v>36.5</v>
      </c>
      <c r="J297" s="62" t="n">
        <f aca="false">H297+(H297*27.7%)</f>
        <v>46.144395</v>
      </c>
      <c r="K297" s="62" t="n">
        <f aca="false">SUM(G297*J297)</f>
        <v>184.57758</v>
      </c>
      <c r="L297" s="6"/>
      <c r="M297" s="84" t="n">
        <f aca="false">I297</f>
        <v>36.5</v>
      </c>
    </row>
    <row r="298" s="55" customFormat="true" ht="20.1" hidden="false" customHeight="true" outlineLevel="1" collapsed="false">
      <c r="A298" s="45"/>
      <c r="B298" s="56" t="s">
        <v>540</v>
      </c>
      <c r="C298" s="56" t="n">
        <v>89696</v>
      </c>
      <c r="D298" s="56" t="s">
        <v>18</v>
      </c>
      <c r="E298" s="102" t="s">
        <v>541</v>
      </c>
      <c r="F298" s="56" t="s">
        <v>5</v>
      </c>
      <c r="G298" s="59" t="n">
        <v>10</v>
      </c>
      <c r="H298" s="59" t="n">
        <f aca="false">M298*0.99</f>
        <v>36.135</v>
      </c>
      <c r="I298" s="62" t="n">
        <v>36.5</v>
      </c>
      <c r="J298" s="62" t="n">
        <f aca="false">H298+(H298*27.7%)</f>
        <v>46.144395</v>
      </c>
      <c r="K298" s="62" t="n">
        <f aca="false">SUM(G298*J298)</f>
        <v>461.44395</v>
      </c>
      <c r="L298" s="104"/>
      <c r="M298" s="84" t="n">
        <f aca="false">I298</f>
        <v>36.5</v>
      </c>
    </row>
    <row r="299" s="55" customFormat="true" ht="20.1" hidden="false" customHeight="true" outlineLevel="1" collapsed="false">
      <c r="A299" s="45"/>
      <c r="B299" s="56" t="s">
        <v>542</v>
      </c>
      <c r="C299" s="56" t="n">
        <v>89784</v>
      </c>
      <c r="D299" s="56" t="s">
        <v>18</v>
      </c>
      <c r="E299" s="102" t="s">
        <v>543</v>
      </c>
      <c r="F299" s="56" t="s">
        <v>5</v>
      </c>
      <c r="G299" s="59" t="n">
        <v>15</v>
      </c>
      <c r="H299" s="59" t="n">
        <f aca="false">M299*0.99</f>
        <v>10.89</v>
      </c>
      <c r="I299" s="62" t="n">
        <v>11</v>
      </c>
      <c r="J299" s="62" t="n">
        <f aca="false">H299+(H299*27.7%)</f>
        <v>13.90653</v>
      </c>
      <c r="K299" s="62" t="n">
        <f aca="false">SUM(G299*J299)</f>
        <v>208.59795</v>
      </c>
      <c r="L299" s="6"/>
      <c r="M299" s="84" t="n">
        <f aca="false">I299</f>
        <v>11</v>
      </c>
    </row>
    <row r="300" s="55" customFormat="true" ht="20.1" hidden="false" customHeight="true" outlineLevel="1" collapsed="false">
      <c r="A300" s="45"/>
      <c r="B300" s="56" t="s">
        <v>544</v>
      </c>
      <c r="C300" s="56" t="n">
        <v>89707</v>
      </c>
      <c r="D300" s="56" t="s">
        <v>18</v>
      </c>
      <c r="E300" s="102" t="s">
        <v>545</v>
      </c>
      <c r="F300" s="56" t="s">
        <v>5</v>
      </c>
      <c r="G300" s="59" t="n">
        <v>19</v>
      </c>
      <c r="H300" s="59" t="n">
        <f aca="false">M300*0.99</f>
        <v>16.8993</v>
      </c>
      <c r="I300" s="62" t="n">
        <v>17.07</v>
      </c>
      <c r="J300" s="62" t="n">
        <f aca="false">H300+(H300*27.7%)</f>
        <v>21.5804061</v>
      </c>
      <c r="K300" s="62" t="n">
        <f aca="false">SUM(G300*J300)</f>
        <v>410.0277159</v>
      </c>
      <c r="L300" s="6"/>
      <c r="M300" s="84" t="n">
        <f aca="false">I300</f>
        <v>17.07</v>
      </c>
    </row>
    <row r="301" s="55" customFormat="true" ht="20.1" hidden="false" customHeight="true" outlineLevel="1" collapsed="false">
      <c r="A301" s="45"/>
      <c r="B301" s="56" t="s">
        <v>546</v>
      </c>
      <c r="C301" s="56" t="s">
        <v>547</v>
      </c>
      <c r="D301" s="105" t="s">
        <v>18</v>
      </c>
      <c r="E301" s="102" t="s">
        <v>548</v>
      </c>
      <c r="F301" s="56" t="s">
        <v>5</v>
      </c>
      <c r="G301" s="59" t="n">
        <v>4</v>
      </c>
      <c r="H301" s="59" t="n">
        <f aca="false">M301*0.99</f>
        <v>191.4957</v>
      </c>
      <c r="I301" s="62" t="n">
        <v>193.43</v>
      </c>
      <c r="J301" s="62" t="n">
        <f aca="false">H301+(H301*27.7%)</f>
        <v>244.5400089</v>
      </c>
      <c r="K301" s="62" t="n">
        <f aca="false">SUM(G301*J301)</f>
        <v>978.1600356</v>
      </c>
      <c r="L301" s="6"/>
      <c r="M301" s="84" t="n">
        <f aca="false">I301</f>
        <v>193.43</v>
      </c>
    </row>
    <row r="302" s="55" customFormat="true" ht="20.1" hidden="false" customHeight="true" outlineLevel="1" collapsed="false">
      <c r="A302" s="45"/>
      <c r="B302" s="56" t="s">
        <v>549</v>
      </c>
      <c r="C302" s="56" t="n">
        <v>72289</v>
      </c>
      <c r="D302" s="105" t="s">
        <v>18</v>
      </c>
      <c r="E302" s="102" t="s">
        <v>550</v>
      </c>
      <c r="F302" s="56" t="s">
        <v>5</v>
      </c>
      <c r="G302" s="59" t="n">
        <v>13</v>
      </c>
      <c r="H302" s="59" t="n">
        <f aca="false">M302*0.99</f>
        <v>267.3594</v>
      </c>
      <c r="I302" s="62" t="n">
        <v>270.06</v>
      </c>
      <c r="J302" s="62" t="n">
        <f aca="false">H302+(H302*27.7%)</f>
        <v>341.4179538</v>
      </c>
      <c r="K302" s="62" t="n">
        <f aca="false">SUM(G302*J302)</f>
        <v>4438.4333994</v>
      </c>
      <c r="L302" s="6"/>
      <c r="M302" s="84" t="n">
        <f aca="false">I302</f>
        <v>270.06</v>
      </c>
    </row>
    <row r="303" s="55" customFormat="true" ht="20.1" hidden="false" customHeight="true" outlineLevel="1" collapsed="false">
      <c r="A303" s="45"/>
      <c r="B303" s="56" t="s">
        <v>551</v>
      </c>
      <c r="C303" s="56" t="s">
        <v>552</v>
      </c>
      <c r="D303" s="105" t="s">
        <v>18</v>
      </c>
      <c r="E303" s="102" t="s">
        <v>553</v>
      </c>
      <c r="F303" s="56" t="s">
        <v>5</v>
      </c>
      <c r="G303" s="59" t="n">
        <v>1</v>
      </c>
      <c r="H303" s="59" t="n">
        <f aca="false">M303*0.99</f>
        <v>111.9591</v>
      </c>
      <c r="I303" s="62" t="n">
        <v>113.09</v>
      </c>
      <c r="J303" s="62" t="n">
        <f aca="false">H303+(H303*27.7%)</f>
        <v>142.9717707</v>
      </c>
      <c r="K303" s="62" t="n">
        <f aca="false">SUM(G303*J303)</f>
        <v>142.9717707</v>
      </c>
      <c r="L303" s="6"/>
      <c r="M303" s="84" t="n">
        <f aca="false">I303</f>
        <v>113.09</v>
      </c>
    </row>
    <row r="304" s="55" customFormat="true" ht="20.1" hidden="false" customHeight="true" outlineLevel="1" collapsed="false">
      <c r="A304" s="45"/>
      <c r="B304" s="56" t="s">
        <v>554</v>
      </c>
      <c r="C304" s="56" t="n">
        <v>89710</v>
      </c>
      <c r="D304" s="56" t="s">
        <v>18</v>
      </c>
      <c r="E304" s="102" t="s">
        <v>555</v>
      </c>
      <c r="F304" s="56" t="s">
        <v>5</v>
      </c>
      <c r="G304" s="59" t="n">
        <v>18</v>
      </c>
      <c r="H304" s="59" t="n">
        <f aca="false">M304*0.99</f>
        <v>6.4251</v>
      </c>
      <c r="I304" s="62" t="n">
        <v>6.49</v>
      </c>
      <c r="J304" s="62" t="n">
        <f aca="false">H304+(H304*27.7%)</f>
        <v>8.2048527</v>
      </c>
      <c r="K304" s="62" t="n">
        <f aca="false">SUM(G304*J304)</f>
        <v>147.6873486</v>
      </c>
      <c r="L304" s="6"/>
      <c r="M304" s="84" t="n">
        <f aca="false">I304</f>
        <v>6.49</v>
      </c>
    </row>
    <row r="305" s="55" customFormat="true" ht="20.1" hidden="false" customHeight="true" outlineLevel="1" collapsed="false">
      <c r="A305" s="45"/>
      <c r="B305" s="56" t="s">
        <v>556</v>
      </c>
      <c r="C305" s="56"/>
      <c r="D305" s="56" t="s">
        <v>178</v>
      </c>
      <c r="E305" s="102" t="s">
        <v>557</v>
      </c>
      <c r="F305" s="56" t="s">
        <v>5</v>
      </c>
      <c r="G305" s="59" t="n">
        <v>23</v>
      </c>
      <c r="H305" s="59" t="n">
        <f aca="false">M305*0.99</f>
        <v>53.7669</v>
      </c>
      <c r="I305" s="62" t="n">
        <v>54.31</v>
      </c>
      <c r="J305" s="62" t="n">
        <f aca="false">H305+(H305*27.7%)</f>
        <v>68.6603313</v>
      </c>
      <c r="K305" s="62" t="n">
        <f aca="false">SUM(G305*J305)</f>
        <v>1579.1876199</v>
      </c>
      <c r="L305" s="6"/>
      <c r="M305" s="84" t="n">
        <f aca="false">I305</f>
        <v>54.31</v>
      </c>
    </row>
    <row r="306" s="55" customFormat="true" ht="20.1" hidden="false" customHeight="true" outlineLevel="1" collapsed="false">
      <c r="A306" s="45"/>
      <c r="B306" s="56" t="s">
        <v>558</v>
      </c>
      <c r="C306" s="56" t="s">
        <v>559</v>
      </c>
      <c r="D306" s="56" t="s">
        <v>18</v>
      </c>
      <c r="E306" s="102" t="s">
        <v>560</v>
      </c>
      <c r="F306" s="56" t="s">
        <v>5</v>
      </c>
      <c r="G306" s="59" t="n">
        <v>1</v>
      </c>
      <c r="H306" s="59" t="n">
        <f aca="false">M306*0.99</f>
        <v>1241.163</v>
      </c>
      <c r="I306" s="62" t="n">
        <v>1253.7</v>
      </c>
      <c r="J306" s="62" t="n">
        <f aca="false">H306+(H306*27.7%)</f>
        <v>1584.965151</v>
      </c>
      <c r="K306" s="62" t="n">
        <f aca="false">SUM(G306*J306)</f>
        <v>1584.965151</v>
      </c>
      <c r="L306" s="6"/>
      <c r="M306" s="84" t="n">
        <f aca="false">I306</f>
        <v>1253.7</v>
      </c>
    </row>
    <row r="307" s="55" customFormat="true" ht="20.1" hidden="false" customHeight="true" outlineLevel="1" collapsed="false">
      <c r="A307" s="45"/>
      <c r="B307" s="56" t="s">
        <v>561</v>
      </c>
      <c r="C307" s="56" t="s">
        <v>562</v>
      </c>
      <c r="D307" s="56" t="s">
        <v>18</v>
      </c>
      <c r="E307" s="102" t="s">
        <v>563</v>
      </c>
      <c r="F307" s="56" t="s">
        <v>5</v>
      </c>
      <c r="G307" s="59" t="n">
        <v>1</v>
      </c>
      <c r="H307" s="59" t="n">
        <f aca="false">M307*0.99</f>
        <v>1035.738</v>
      </c>
      <c r="I307" s="62" t="n">
        <v>1046.2</v>
      </c>
      <c r="J307" s="62" t="n">
        <f aca="false">H307+(H307*27.7%)</f>
        <v>1322.637426</v>
      </c>
      <c r="K307" s="62" t="n">
        <f aca="false">SUM(G307*J307)</f>
        <v>1322.637426</v>
      </c>
      <c r="L307" s="6"/>
      <c r="M307" s="84" t="n">
        <f aca="false">I307</f>
        <v>1046.2</v>
      </c>
    </row>
    <row r="308" s="55" customFormat="true" ht="20.1" hidden="false" customHeight="true" outlineLevel="1" collapsed="false">
      <c r="A308" s="45"/>
      <c r="B308" s="70"/>
      <c r="C308" s="71"/>
      <c r="D308" s="71"/>
      <c r="E308" s="71"/>
      <c r="F308" s="71"/>
      <c r="G308" s="71"/>
      <c r="H308" s="59"/>
      <c r="I308" s="72" t="s">
        <v>44</v>
      </c>
      <c r="J308" s="62"/>
      <c r="K308" s="85" t="n">
        <f aca="false">SUM(K277:K307)</f>
        <v>27126.790822989</v>
      </c>
      <c r="L308" s="6"/>
      <c r="M308" s="84" t="str">
        <f aca="false">I308</f>
        <v>Subtotal </v>
      </c>
    </row>
    <row r="309" s="55" customFormat="true" ht="20.1" hidden="false" customHeight="true" outlineLevel="0" collapsed="false">
      <c r="A309" s="45"/>
      <c r="B309" s="46"/>
      <c r="C309" s="46"/>
      <c r="D309" s="46"/>
      <c r="E309" s="47"/>
      <c r="F309" s="46"/>
      <c r="G309" s="21"/>
      <c r="H309" s="59"/>
      <c r="I309" s="22"/>
      <c r="J309" s="62"/>
      <c r="K309" s="75"/>
      <c r="L309" s="6"/>
      <c r="M309" s="84" t="n">
        <f aca="false">I309</f>
        <v>0</v>
      </c>
    </row>
    <row r="310" s="55" customFormat="true" ht="20.1" hidden="false" customHeight="true" outlineLevel="0" collapsed="false">
      <c r="A310" s="49"/>
      <c r="B310" s="50" t="n">
        <v>15</v>
      </c>
      <c r="C310" s="50"/>
      <c r="D310" s="50"/>
      <c r="E310" s="51" t="s">
        <v>564</v>
      </c>
      <c r="F310" s="51"/>
      <c r="G310" s="53"/>
      <c r="H310" s="91"/>
      <c r="I310" s="53"/>
      <c r="J310" s="87"/>
      <c r="K310" s="87" t="n">
        <f aca="false">K339</f>
        <v>30523.33840473</v>
      </c>
      <c r="M310" s="84" t="n">
        <f aca="false">I310</f>
        <v>0</v>
      </c>
    </row>
    <row r="311" s="55" customFormat="true" ht="39.95" hidden="false" customHeight="true" outlineLevel="1" collapsed="false">
      <c r="A311" s="45"/>
      <c r="B311" s="56" t="s">
        <v>565</v>
      </c>
      <c r="C311" s="56" t="s">
        <v>566</v>
      </c>
      <c r="D311" s="56" t="s">
        <v>23</v>
      </c>
      <c r="E311" s="102" t="s">
        <v>567</v>
      </c>
      <c r="F311" s="56" t="s">
        <v>5</v>
      </c>
      <c r="G311" s="59" t="n">
        <v>2</v>
      </c>
      <c r="H311" s="59" t="n">
        <f aca="false">M311*0.99</f>
        <v>726.9867</v>
      </c>
      <c r="I311" s="68" t="n">
        <v>734.33</v>
      </c>
      <c r="J311" s="62" t="n">
        <f aca="false">H311+(H311*27.7%)</f>
        <v>928.3620159</v>
      </c>
      <c r="K311" s="62" t="n">
        <f aca="false">SUM(G311*J311)</f>
        <v>1856.7240318</v>
      </c>
      <c r="L311" s="6"/>
      <c r="M311" s="84" t="n">
        <f aca="false">I311</f>
        <v>734.33</v>
      </c>
    </row>
    <row r="312" customFormat="false" ht="30" hidden="false" customHeight="true" outlineLevel="1" collapsed="false">
      <c r="A312" s="45"/>
      <c r="B312" s="56" t="s">
        <v>568</v>
      </c>
      <c r="C312" s="56" t="n">
        <v>6021</v>
      </c>
      <c r="D312" s="56" t="s">
        <v>18</v>
      </c>
      <c r="E312" s="102" t="s">
        <v>569</v>
      </c>
      <c r="F312" s="56" t="s">
        <v>5</v>
      </c>
      <c r="G312" s="59" t="n">
        <v>2</v>
      </c>
      <c r="H312" s="59" t="n">
        <f aca="false">M312*0.99</f>
        <v>171.5175</v>
      </c>
      <c r="I312" s="99" t="n">
        <v>173.25</v>
      </c>
      <c r="J312" s="62" t="n">
        <f aca="false">H312+(H312*27.7%)</f>
        <v>219.0278475</v>
      </c>
      <c r="K312" s="62" t="n">
        <f aca="false">SUM(G312*J312)</f>
        <v>438.055695</v>
      </c>
      <c r="M312" s="84" t="n">
        <f aca="false">I312</f>
        <v>173.25</v>
      </c>
    </row>
    <row r="313" customFormat="false" ht="39.95" hidden="false" customHeight="true" outlineLevel="1" collapsed="false">
      <c r="A313" s="45"/>
      <c r="B313" s="56" t="s">
        <v>570</v>
      </c>
      <c r="C313" s="106" t="n">
        <v>72739</v>
      </c>
      <c r="D313" s="56" t="s">
        <v>18</v>
      </c>
      <c r="E313" s="102" t="s">
        <v>571</v>
      </c>
      <c r="F313" s="56" t="s">
        <v>5</v>
      </c>
      <c r="G313" s="59" t="n">
        <v>10</v>
      </c>
      <c r="H313" s="59" t="n">
        <f aca="false">M313*0.99</f>
        <v>339.2631</v>
      </c>
      <c r="I313" s="99" t="n">
        <v>342.69</v>
      </c>
      <c r="J313" s="62" t="n">
        <f aca="false">H313+(H313*27.7%)</f>
        <v>433.2389787</v>
      </c>
      <c r="K313" s="62" t="n">
        <f aca="false">SUM(G313*J313)</f>
        <v>4332.389787</v>
      </c>
      <c r="M313" s="84" t="n">
        <f aca="false">I313</f>
        <v>342.69</v>
      </c>
    </row>
    <row r="314" customFormat="false" ht="30" hidden="false" customHeight="true" outlineLevel="1" collapsed="false">
      <c r="A314" s="45"/>
      <c r="B314" s="56" t="s">
        <v>572</v>
      </c>
      <c r="C314" s="106" t="n">
        <v>40729</v>
      </c>
      <c r="D314" s="56" t="s">
        <v>18</v>
      </c>
      <c r="E314" s="102" t="s">
        <v>573</v>
      </c>
      <c r="F314" s="56" t="s">
        <v>5</v>
      </c>
      <c r="G314" s="59" t="n">
        <v>14</v>
      </c>
      <c r="H314" s="59" t="n">
        <f aca="false">M314*0.99</f>
        <v>187.0209</v>
      </c>
      <c r="I314" s="99" t="n">
        <v>188.91</v>
      </c>
      <c r="J314" s="62" t="n">
        <f aca="false">H314+(H314*27.7%)</f>
        <v>238.8256893</v>
      </c>
      <c r="K314" s="62" t="n">
        <f aca="false">SUM(G314*J314)</f>
        <v>3343.5596502</v>
      </c>
      <c r="M314" s="84" t="n">
        <f aca="false">I314</f>
        <v>188.91</v>
      </c>
    </row>
    <row r="315" customFormat="false" ht="45" hidden="false" customHeight="true" outlineLevel="1" collapsed="false">
      <c r="A315" s="45"/>
      <c r="B315" s="56" t="s">
        <v>574</v>
      </c>
      <c r="C315" s="56" t="n">
        <v>86901</v>
      </c>
      <c r="D315" s="56" t="s">
        <v>18</v>
      </c>
      <c r="E315" s="102" t="s">
        <v>575</v>
      </c>
      <c r="F315" s="56" t="s">
        <v>5</v>
      </c>
      <c r="G315" s="59" t="n">
        <v>13</v>
      </c>
      <c r="H315" s="59" t="n">
        <f aca="false">M315*0.99</f>
        <v>86.5755</v>
      </c>
      <c r="I315" s="99" t="n">
        <v>87.45</v>
      </c>
      <c r="J315" s="62" t="n">
        <f aca="false">H315+(H315*27.7%)</f>
        <v>110.5569135</v>
      </c>
      <c r="K315" s="62" t="n">
        <f aca="false">SUM(G315*J315)</f>
        <v>1437.2398755</v>
      </c>
      <c r="M315" s="84" t="n">
        <f aca="false">I315</f>
        <v>87.45</v>
      </c>
    </row>
    <row r="316" customFormat="false" ht="45" hidden="false" customHeight="true" outlineLevel="1" collapsed="false">
      <c r="A316" s="45"/>
      <c r="B316" s="56" t="s">
        <v>576</v>
      </c>
      <c r="C316" s="56"/>
      <c r="D316" s="56" t="s">
        <v>178</v>
      </c>
      <c r="E316" s="102" t="s">
        <v>577</v>
      </c>
      <c r="F316" s="56" t="s">
        <v>5</v>
      </c>
      <c r="G316" s="59" t="n">
        <v>3</v>
      </c>
      <c r="H316" s="59" t="n">
        <f aca="false">M316*0.99</f>
        <v>918.4428</v>
      </c>
      <c r="I316" s="99" t="n">
        <v>927.72</v>
      </c>
      <c r="J316" s="62" t="n">
        <f aca="false">H316+(H316*27.7%)</f>
        <v>1172.8514556</v>
      </c>
      <c r="K316" s="62" t="n">
        <f aca="false">SUM(G316*I316)</f>
        <v>2783.16</v>
      </c>
      <c r="M316" s="84" t="n">
        <f aca="false">I316</f>
        <v>927.72</v>
      </c>
    </row>
    <row r="317" customFormat="false" ht="45" hidden="false" customHeight="true" outlineLevel="1" collapsed="false">
      <c r="A317" s="45"/>
      <c r="B317" s="56" t="s">
        <v>578</v>
      </c>
      <c r="C317" s="56" t="n">
        <v>86936</v>
      </c>
      <c r="D317" s="56" t="s">
        <v>18</v>
      </c>
      <c r="E317" s="102" t="s">
        <v>579</v>
      </c>
      <c r="F317" s="56" t="s">
        <v>580</v>
      </c>
      <c r="G317" s="59" t="n">
        <v>9</v>
      </c>
      <c r="H317" s="59" t="n">
        <f aca="false">M317*0.99</f>
        <v>232.7292</v>
      </c>
      <c r="I317" s="99" t="n">
        <v>235.08</v>
      </c>
      <c r="J317" s="62" t="n">
        <f aca="false">H317+(H317*27.7%)</f>
        <v>297.1951884</v>
      </c>
      <c r="K317" s="62" t="n">
        <f aca="false">SUM(G317*J317)</f>
        <v>2674.7566956</v>
      </c>
      <c r="M317" s="84" t="n">
        <f aca="false">I317</f>
        <v>235.08</v>
      </c>
    </row>
    <row r="318" customFormat="false" ht="20.1" hidden="false" customHeight="true" outlineLevel="1" collapsed="false">
      <c r="A318" s="45"/>
      <c r="B318" s="56" t="s">
        <v>581</v>
      </c>
      <c r="C318" s="56"/>
      <c r="D318" s="56" t="s">
        <v>178</v>
      </c>
      <c r="E318" s="102" t="s">
        <v>582</v>
      </c>
      <c r="F318" s="56" t="s">
        <v>5</v>
      </c>
      <c r="G318" s="59" t="n">
        <v>2</v>
      </c>
      <c r="H318" s="59" t="n">
        <f aca="false">M318*0.99</f>
        <v>60.2019</v>
      </c>
      <c r="I318" s="99" t="n">
        <v>60.81</v>
      </c>
      <c r="J318" s="62" t="n">
        <f aca="false">H318+(H318*27.7%)</f>
        <v>76.8778263</v>
      </c>
      <c r="K318" s="62" t="n">
        <f aca="false">SUM(G318*J318)</f>
        <v>153.7556526</v>
      </c>
      <c r="M318" s="84" t="n">
        <f aca="false">I318</f>
        <v>60.81</v>
      </c>
    </row>
    <row r="319" customFormat="false" ht="30" hidden="false" customHeight="true" outlineLevel="1" collapsed="false">
      <c r="A319" s="45"/>
      <c r="B319" s="56" t="s">
        <v>583</v>
      </c>
      <c r="C319" s="56"/>
      <c r="D319" s="56" t="s">
        <v>178</v>
      </c>
      <c r="E319" s="102" t="s">
        <v>584</v>
      </c>
      <c r="F319" s="56" t="s">
        <v>5</v>
      </c>
      <c r="G319" s="59" t="n">
        <v>3</v>
      </c>
      <c r="H319" s="59" t="n">
        <f aca="false">M319*0.99</f>
        <v>65.6667</v>
      </c>
      <c r="I319" s="99" t="n">
        <v>66.33</v>
      </c>
      <c r="J319" s="62" t="n">
        <f aca="false">H319+(H319*27.7%)</f>
        <v>83.8563759</v>
      </c>
      <c r="K319" s="62" t="n">
        <f aca="false">SUM(G319*J319)</f>
        <v>251.5691277</v>
      </c>
      <c r="M319" s="84" t="n">
        <f aca="false">I319</f>
        <v>66.33</v>
      </c>
    </row>
    <row r="320" customFormat="false" ht="30" hidden="false" customHeight="true" outlineLevel="1" collapsed="false">
      <c r="A320" s="45"/>
      <c r="B320" s="56" t="s">
        <v>585</v>
      </c>
      <c r="C320" s="56" t="n">
        <v>86904</v>
      </c>
      <c r="D320" s="56" t="s">
        <v>18</v>
      </c>
      <c r="E320" s="102" t="s">
        <v>586</v>
      </c>
      <c r="F320" s="56" t="s">
        <v>5</v>
      </c>
      <c r="G320" s="59" t="n">
        <v>3</v>
      </c>
      <c r="H320" s="59" t="n">
        <f aca="false">M320*0.99</f>
        <v>76.0419</v>
      </c>
      <c r="I320" s="99" t="n">
        <v>76.81</v>
      </c>
      <c r="J320" s="62" t="n">
        <f aca="false">H320+(H320*27.7%)</f>
        <v>97.1055063</v>
      </c>
      <c r="K320" s="62" t="n">
        <f aca="false">SUM(G320*J320)</f>
        <v>291.3165189</v>
      </c>
      <c r="M320" s="84" t="n">
        <f aca="false">I320</f>
        <v>76.81</v>
      </c>
    </row>
    <row r="321" customFormat="false" ht="30" hidden="false" customHeight="true" outlineLevel="1" collapsed="false">
      <c r="A321" s="45"/>
      <c r="B321" s="56" t="s">
        <v>587</v>
      </c>
      <c r="C321" s="56" t="n">
        <v>86919</v>
      </c>
      <c r="D321" s="56" t="s">
        <v>18</v>
      </c>
      <c r="E321" s="102" t="s">
        <v>588</v>
      </c>
      <c r="F321" s="56" t="s">
        <v>5</v>
      </c>
      <c r="G321" s="59" t="n">
        <v>5</v>
      </c>
      <c r="H321" s="59" t="n">
        <f aca="false">M321*0.99</f>
        <v>283.239</v>
      </c>
      <c r="I321" s="99" t="n">
        <v>286.1</v>
      </c>
      <c r="J321" s="62" t="n">
        <f aca="false">H321+(H321*27.7%)</f>
        <v>361.696203</v>
      </c>
      <c r="K321" s="62" t="n">
        <f aca="false">SUM(G321*J321)</f>
        <v>1808.481015</v>
      </c>
      <c r="M321" s="84" t="n">
        <f aca="false">I321</f>
        <v>286.1</v>
      </c>
    </row>
    <row r="322" customFormat="false" ht="30" hidden="false" customHeight="true" outlineLevel="1" collapsed="false">
      <c r="A322" s="45"/>
      <c r="B322" s="56" t="s">
        <v>589</v>
      </c>
      <c r="C322" s="56" t="n">
        <v>9535</v>
      </c>
      <c r="D322" s="56" t="s">
        <v>18</v>
      </c>
      <c r="E322" s="102" t="s">
        <v>590</v>
      </c>
      <c r="F322" s="56" t="s">
        <v>5</v>
      </c>
      <c r="G322" s="59" t="n">
        <v>10</v>
      </c>
      <c r="H322" s="59" t="n">
        <f aca="false">M322*0.99</f>
        <v>49.4406</v>
      </c>
      <c r="I322" s="99" t="n">
        <v>49.94</v>
      </c>
      <c r="J322" s="62" t="n">
        <f aca="false">H322+(H322*27.7%)</f>
        <v>63.1356462</v>
      </c>
      <c r="K322" s="62" t="n">
        <f aca="false">SUM(G322*J322)</f>
        <v>631.356462</v>
      </c>
      <c r="M322" s="84" t="n">
        <f aca="false">I322</f>
        <v>49.94</v>
      </c>
    </row>
    <row r="323" customFormat="false" ht="30" hidden="false" customHeight="true" outlineLevel="1" collapsed="false">
      <c r="A323" s="45"/>
      <c r="B323" s="56" t="s">
        <v>591</v>
      </c>
      <c r="C323" s="106" t="s">
        <v>592</v>
      </c>
      <c r="D323" s="107" t="s">
        <v>23</v>
      </c>
      <c r="E323" s="102" t="s">
        <v>593</v>
      </c>
      <c r="F323" s="56" t="s">
        <v>5</v>
      </c>
      <c r="G323" s="59" t="n">
        <v>2</v>
      </c>
      <c r="H323" s="59" t="n">
        <f aca="false">M323*0.99</f>
        <v>545.1435</v>
      </c>
      <c r="I323" s="68" t="n">
        <v>550.65</v>
      </c>
      <c r="J323" s="62" t="n">
        <f aca="false">H323+(H323*27.7%)</f>
        <v>696.1482495</v>
      </c>
      <c r="K323" s="62" t="n">
        <f aca="false">SUM(G323*J323)</f>
        <v>1392.296499</v>
      </c>
      <c r="M323" s="84" t="n">
        <f aca="false">I323</f>
        <v>550.65</v>
      </c>
    </row>
    <row r="324" customFormat="false" ht="20.1" hidden="false" customHeight="true" outlineLevel="1" collapsed="false">
      <c r="A324" s="45"/>
      <c r="B324" s="56" t="s">
        <v>594</v>
      </c>
      <c r="C324" s="56"/>
      <c r="D324" s="56" t="s">
        <v>178</v>
      </c>
      <c r="E324" s="102" t="s">
        <v>595</v>
      </c>
      <c r="F324" s="56" t="s">
        <v>5</v>
      </c>
      <c r="G324" s="59" t="n">
        <v>2</v>
      </c>
      <c r="H324" s="59" t="n">
        <f aca="false">M324*0.99</f>
        <v>34.2738</v>
      </c>
      <c r="I324" s="99" t="n">
        <v>34.62</v>
      </c>
      <c r="J324" s="62" t="n">
        <f aca="false">H324+(H324*27.7%)</f>
        <v>43.7676426</v>
      </c>
      <c r="K324" s="62" t="n">
        <f aca="false">SUM(G324*J324)</f>
        <v>87.5352852</v>
      </c>
      <c r="M324" s="84" t="n">
        <f aca="false">I324</f>
        <v>34.62</v>
      </c>
    </row>
    <row r="325" s="55" customFormat="true" ht="20.1" hidden="false" customHeight="true" outlineLevel="1" collapsed="false">
      <c r="A325" s="45"/>
      <c r="B325" s="56" t="s">
        <v>596</v>
      </c>
      <c r="C325" s="56"/>
      <c r="D325" s="56" t="s">
        <v>178</v>
      </c>
      <c r="E325" s="102" t="s">
        <v>597</v>
      </c>
      <c r="F325" s="56" t="s">
        <v>5</v>
      </c>
      <c r="G325" s="59" t="n">
        <v>14</v>
      </c>
      <c r="H325" s="59" t="n">
        <f aca="false">M325*0.99</f>
        <v>26.4132</v>
      </c>
      <c r="I325" s="99" t="n">
        <v>26.68</v>
      </c>
      <c r="J325" s="62" t="n">
        <f aca="false">H325+(H325*27.7%)</f>
        <v>33.7296564</v>
      </c>
      <c r="K325" s="62" t="n">
        <f aca="false">SUM(G325*J325)</f>
        <v>472.2151896</v>
      </c>
      <c r="L325" s="6"/>
      <c r="M325" s="84" t="n">
        <f aca="false">I325</f>
        <v>26.68</v>
      </c>
    </row>
    <row r="326" s="55" customFormat="true" ht="30" hidden="false" customHeight="true" outlineLevel="1" collapsed="false">
      <c r="A326" s="45"/>
      <c r="B326" s="56" t="s">
        <v>598</v>
      </c>
      <c r="C326" s="106"/>
      <c r="D326" s="106" t="s">
        <v>178</v>
      </c>
      <c r="E326" s="102" t="s">
        <v>599</v>
      </c>
      <c r="F326" s="56" t="s">
        <v>580</v>
      </c>
      <c r="G326" s="59" t="n">
        <v>3</v>
      </c>
      <c r="H326" s="59" t="n">
        <f aca="false">M326*0.99</f>
        <v>114.7014</v>
      </c>
      <c r="I326" s="99" t="n">
        <v>115.86</v>
      </c>
      <c r="J326" s="62" t="n">
        <f aca="false">H326+(H326*27.7%)</f>
        <v>146.4736878</v>
      </c>
      <c r="K326" s="62" t="n">
        <f aca="false">SUM(G326*J326)</f>
        <v>439.4210634</v>
      </c>
      <c r="L326" s="6"/>
      <c r="M326" s="84" t="n">
        <f aca="false">I326</f>
        <v>115.86</v>
      </c>
    </row>
    <row r="327" s="55" customFormat="true" ht="20.1" hidden="false" customHeight="true" outlineLevel="1" collapsed="false">
      <c r="A327" s="45"/>
      <c r="B327" s="56" t="s">
        <v>600</v>
      </c>
      <c r="C327" s="56"/>
      <c r="D327" s="56" t="s">
        <v>178</v>
      </c>
      <c r="E327" s="102" t="s">
        <v>601</v>
      </c>
      <c r="F327" s="56" t="s">
        <v>5</v>
      </c>
      <c r="G327" s="59" t="n">
        <v>2</v>
      </c>
      <c r="H327" s="59" t="n">
        <f aca="false">M327*0.99</f>
        <v>131.2839</v>
      </c>
      <c r="I327" s="99" t="n">
        <v>132.61</v>
      </c>
      <c r="J327" s="62" t="n">
        <f aca="false">H327+(H327*27.7%)</f>
        <v>167.6495403</v>
      </c>
      <c r="K327" s="62" t="n">
        <f aca="false">SUM(G327*J327)</f>
        <v>335.2990806</v>
      </c>
      <c r="L327" s="6"/>
      <c r="M327" s="84" t="n">
        <f aca="false">I327</f>
        <v>132.61</v>
      </c>
    </row>
    <row r="328" customFormat="false" ht="30" hidden="false" customHeight="true" outlineLevel="1" collapsed="false">
      <c r="A328" s="45"/>
      <c r="B328" s="56" t="s">
        <v>602</v>
      </c>
      <c r="C328" s="56"/>
      <c r="D328" s="56" t="s">
        <v>178</v>
      </c>
      <c r="E328" s="102" t="s">
        <v>603</v>
      </c>
      <c r="F328" s="56" t="s">
        <v>5</v>
      </c>
      <c r="G328" s="59" t="n">
        <v>2</v>
      </c>
      <c r="H328" s="59" t="n">
        <f aca="false">M328*0.99</f>
        <v>136.7784</v>
      </c>
      <c r="I328" s="99" t="n">
        <v>138.16</v>
      </c>
      <c r="J328" s="62" t="n">
        <f aca="false">H328+(H328*27.7%)</f>
        <v>174.6660168</v>
      </c>
      <c r="K328" s="62" t="n">
        <f aca="false">SUM(G328*J328)</f>
        <v>349.3320336</v>
      </c>
      <c r="M328" s="84" t="n">
        <f aca="false">I328</f>
        <v>138.16</v>
      </c>
    </row>
    <row r="329" customFormat="false" ht="30" hidden="false" customHeight="true" outlineLevel="1" collapsed="false">
      <c r="A329" s="45"/>
      <c r="B329" s="56" t="s">
        <v>604</v>
      </c>
      <c r="C329" s="56" t="n">
        <v>73663</v>
      </c>
      <c r="D329" s="56" t="s">
        <v>18</v>
      </c>
      <c r="E329" s="102" t="s">
        <v>605</v>
      </c>
      <c r="F329" s="56" t="s">
        <v>5</v>
      </c>
      <c r="G329" s="59" t="n">
        <v>10</v>
      </c>
      <c r="H329" s="59" t="n">
        <f aca="false">M329*0.99</f>
        <v>92.3472</v>
      </c>
      <c r="I329" s="99" t="n">
        <v>93.28</v>
      </c>
      <c r="J329" s="62" t="n">
        <f aca="false">H329+(H329*27.7%)</f>
        <v>117.9273744</v>
      </c>
      <c r="K329" s="62" t="n">
        <f aca="false">SUM(G329*J329)</f>
        <v>1179.273744</v>
      </c>
      <c r="M329" s="84" t="n">
        <f aca="false">I329</f>
        <v>93.28</v>
      </c>
    </row>
    <row r="330" customFormat="false" ht="27" hidden="false" customHeight="true" outlineLevel="1" collapsed="false">
      <c r="A330" s="45"/>
      <c r="B330" s="56" t="s">
        <v>606</v>
      </c>
      <c r="C330" s="56" t="n">
        <v>86909</v>
      </c>
      <c r="D330" s="56" t="s">
        <v>18</v>
      </c>
      <c r="E330" s="102" t="s">
        <v>607</v>
      </c>
      <c r="F330" s="56" t="s">
        <v>5</v>
      </c>
      <c r="G330" s="59" t="n">
        <v>12</v>
      </c>
      <c r="H330" s="59" t="n">
        <f aca="false">M330*0.99</f>
        <v>58.8951</v>
      </c>
      <c r="I330" s="99" t="n">
        <v>59.49</v>
      </c>
      <c r="J330" s="62" t="n">
        <f aca="false">H330+(H330*27.7%)</f>
        <v>75.2090427</v>
      </c>
      <c r="K330" s="62" t="n">
        <f aca="false">SUM(G330*J330)</f>
        <v>902.5085124</v>
      </c>
      <c r="M330" s="84" t="n">
        <f aca="false">I330</f>
        <v>59.49</v>
      </c>
    </row>
    <row r="331" customFormat="false" ht="20.1" hidden="false" customHeight="true" outlineLevel="1" collapsed="false">
      <c r="A331" s="45"/>
      <c r="B331" s="56" t="s">
        <v>608</v>
      </c>
      <c r="C331" s="56" t="n">
        <v>86916</v>
      </c>
      <c r="D331" s="56" t="s">
        <v>18</v>
      </c>
      <c r="E331" s="102" t="s">
        <v>609</v>
      </c>
      <c r="F331" s="56" t="s">
        <v>5</v>
      </c>
      <c r="G331" s="59" t="n">
        <v>11</v>
      </c>
      <c r="H331" s="59" t="n">
        <f aca="false">M331*0.99</f>
        <v>11.1276</v>
      </c>
      <c r="I331" s="99" t="n">
        <v>11.24</v>
      </c>
      <c r="J331" s="62" t="n">
        <f aca="false">H331+(H331*27.7%)</f>
        <v>14.2099452</v>
      </c>
      <c r="K331" s="62" t="n">
        <f aca="false">SUM(G331*J331)</f>
        <v>156.3093972</v>
      </c>
      <c r="M331" s="84" t="n">
        <f aca="false">I331</f>
        <v>11.24</v>
      </c>
    </row>
    <row r="332" customFormat="false" ht="27" hidden="false" customHeight="true" outlineLevel="1" collapsed="false">
      <c r="A332" s="45"/>
      <c r="B332" s="56" t="s">
        <v>610</v>
      </c>
      <c r="C332" s="56" t="n">
        <v>86906</v>
      </c>
      <c r="D332" s="56" t="s">
        <v>18</v>
      </c>
      <c r="E332" s="102" t="s">
        <v>611</v>
      </c>
      <c r="F332" s="56" t="s">
        <v>5</v>
      </c>
      <c r="G332" s="59" t="n">
        <v>19</v>
      </c>
      <c r="H332" s="59" t="n">
        <f aca="false">M332*0.99</f>
        <v>29.5119</v>
      </c>
      <c r="I332" s="99" t="n">
        <v>29.81</v>
      </c>
      <c r="J332" s="62" t="n">
        <f aca="false">H332+(H332*27.7%)</f>
        <v>37.6866963</v>
      </c>
      <c r="K332" s="62" t="n">
        <f aca="false">SUM(G332*J332)</f>
        <v>716.0472297</v>
      </c>
      <c r="M332" s="84" t="n">
        <f aca="false">I332</f>
        <v>29.81</v>
      </c>
    </row>
    <row r="333" customFormat="false" ht="27" hidden="false" customHeight="true" outlineLevel="1" collapsed="false">
      <c r="A333" s="45"/>
      <c r="B333" s="56" t="s">
        <v>612</v>
      </c>
      <c r="C333" s="56"/>
      <c r="D333" s="56" t="s">
        <v>178</v>
      </c>
      <c r="E333" s="102" t="s">
        <v>613</v>
      </c>
      <c r="F333" s="56" t="s">
        <v>5</v>
      </c>
      <c r="G333" s="59" t="n">
        <v>17</v>
      </c>
      <c r="H333" s="59" t="n">
        <f aca="false">M333*0.99</f>
        <v>53.7273</v>
      </c>
      <c r="I333" s="99" t="n">
        <v>54.27</v>
      </c>
      <c r="J333" s="62" t="n">
        <f aca="false">H333+(H333*27.7%)</f>
        <v>68.6097621</v>
      </c>
      <c r="K333" s="62" t="n">
        <f aca="false">SUM(G333*J333)</f>
        <v>1166.3659557</v>
      </c>
      <c r="M333" s="84" t="n">
        <f aca="false">I333</f>
        <v>54.27</v>
      </c>
    </row>
    <row r="334" customFormat="false" ht="20.1" hidden="false" customHeight="true" outlineLevel="1" collapsed="false">
      <c r="A334" s="45"/>
      <c r="B334" s="56" t="s">
        <v>614</v>
      </c>
      <c r="C334" s="107"/>
      <c r="D334" s="107" t="s">
        <v>178</v>
      </c>
      <c r="E334" s="102" t="s">
        <v>615</v>
      </c>
      <c r="F334" s="56" t="s">
        <v>5</v>
      </c>
      <c r="G334" s="59" t="n">
        <v>13</v>
      </c>
      <c r="H334" s="59" t="n">
        <f aca="false">M334*0.99</f>
        <v>60.1326</v>
      </c>
      <c r="I334" s="99" t="n">
        <v>60.74</v>
      </c>
      <c r="J334" s="62" t="n">
        <f aca="false">H334+(H334*27.7%)</f>
        <v>76.7893302</v>
      </c>
      <c r="K334" s="62" t="n">
        <f aca="false">SUM(G334*J334)</f>
        <v>998.2612926</v>
      </c>
      <c r="M334" s="84" t="n">
        <f aca="false">I334</f>
        <v>60.74</v>
      </c>
    </row>
    <row r="335" customFormat="false" ht="30" hidden="false" customHeight="true" outlineLevel="1" collapsed="false">
      <c r="A335" s="45"/>
      <c r="B335" s="56" t="s">
        <v>616</v>
      </c>
      <c r="C335" s="56"/>
      <c r="D335" s="56" t="s">
        <v>178</v>
      </c>
      <c r="E335" s="102" t="s">
        <v>617</v>
      </c>
      <c r="F335" s="56" t="s">
        <v>5</v>
      </c>
      <c r="G335" s="59" t="n">
        <v>6</v>
      </c>
      <c r="H335" s="59" t="n">
        <f aca="false">M335*0.99</f>
        <v>116.1072</v>
      </c>
      <c r="I335" s="99" t="n">
        <v>117.28</v>
      </c>
      <c r="J335" s="62" t="n">
        <f aca="false">H335+(H335*27.7%)</f>
        <v>148.2688944</v>
      </c>
      <c r="K335" s="62" t="n">
        <f aca="false">SUM(G335*J335)</f>
        <v>889.6133664</v>
      </c>
      <c r="M335" s="84" t="n">
        <f aca="false">I335</f>
        <v>117.28</v>
      </c>
    </row>
    <row r="336" customFormat="false" ht="20.1" hidden="false" customHeight="true" outlineLevel="1" collapsed="false">
      <c r="A336" s="45"/>
      <c r="B336" s="56" t="s">
        <v>618</v>
      </c>
      <c r="C336" s="56"/>
      <c r="D336" s="56" t="s">
        <v>178</v>
      </c>
      <c r="E336" s="69" t="s">
        <v>619</v>
      </c>
      <c r="F336" s="56" t="s">
        <v>5</v>
      </c>
      <c r="G336" s="59" t="n">
        <v>3</v>
      </c>
      <c r="H336" s="59" t="n">
        <f aca="false">M336*0.99</f>
        <v>88.4961</v>
      </c>
      <c r="I336" s="99" t="n">
        <v>89.39</v>
      </c>
      <c r="J336" s="62" t="n">
        <f aca="false">H336+(H336*27.7%)</f>
        <v>113.0095197</v>
      </c>
      <c r="K336" s="62" t="n">
        <f aca="false">SUM(G336*J336)</f>
        <v>339.0285591</v>
      </c>
      <c r="M336" s="84" t="n">
        <f aca="false">I336</f>
        <v>89.39</v>
      </c>
    </row>
    <row r="337" customFormat="false" ht="20.1" hidden="false" customHeight="true" outlineLevel="1" collapsed="false">
      <c r="A337" s="45"/>
      <c r="B337" s="56" t="s">
        <v>620</v>
      </c>
      <c r="C337" s="56"/>
      <c r="D337" s="56" t="s">
        <v>178</v>
      </c>
      <c r="E337" s="69" t="s">
        <v>621</v>
      </c>
      <c r="F337" s="56" t="s">
        <v>5</v>
      </c>
      <c r="G337" s="59" t="n">
        <v>1</v>
      </c>
      <c r="H337" s="59" t="n">
        <f aca="false">M337*0.99</f>
        <v>242.0451</v>
      </c>
      <c r="I337" s="99" t="n">
        <v>244.49</v>
      </c>
      <c r="J337" s="62" t="n">
        <f aca="false">H337+(H337*27.7%)</f>
        <v>309.0915927</v>
      </c>
      <c r="K337" s="62" t="n">
        <f aca="false">SUM(G337*J337)</f>
        <v>309.0915927</v>
      </c>
      <c r="M337" s="84" t="n">
        <f aca="false">I337</f>
        <v>244.49</v>
      </c>
    </row>
    <row r="338" customFormat="false" ht="27" hidden="false" customHeight="true" outlineLevel="1" collapsed="false">
      <c r="A338" s="45"/>
      <c r="B338" s="56" t="s">
        <v>622</v>
      </c>
      <c r="C338" s="56" t="s">
        <v>623</v>
      </c>
      <c r="D338" s="56" t="s">
        <v>18</v>
      </c>
      <c r="E338" s="69" t="s">
        <v>624</v>
      </c>
      <c r="F338" s="56" t="s">
        <v>40</v>
      </c>
      <c r="G338" s="59" t="n">
        <v>9.9</v>
      </c>
      <c r="H338" s="59" t="n">
        <f aca="false">M338*0.99</f>
        <v>62.3601</v>
      </c>
      <c r="I338" s="99" t="n">
        <v>62.99</v>
      </c>
      <c r="J338" s="62" t="n">
        <f aca="false">H338+(H338*27.7%)</f>
        <v>79.6338477</v>
      </c>
      <c r="K338" s="62" t="n">
        <f aca="false">SUM(G338*J338)</f>
        <v>788.37509223</v>
      </c>
      <c r="M338" s="84" t="n">
        <f aca="false">I338</f>
        <v>62.99</v>
      </c>
    </row>
    <row r="339" customFormat="false" ht="20.1" hidden="false" customHeight="true" outlineLevel="1" collapsed="false">
      <c r="A339" s="45"/>
      <c r="B339" s="70"/>
      <c r="C339" s="71"/>
      <c r="D339" s="71"/>
      <c r="E339" s="71"/>
      <c r="F339" s="71"/>
      <c r="G339" s="71"/>
      <c r="H339" s="59"/>
      <c r="I339" s="72" t="s">
        <v>44</v>
      </c>
      <c r="J339" s="62"/>
      <c r="K339" s="85" t="n">
        <f aca="false">SUM(K311:K338)</f>
        <v>30523.33840473</v>
      </c>
      <c r="M339" s="84" t="str">
        <f aca="false">I339</f>
        <v>Subtotal </v>
      </c>
    </row>
    <row r="340" customFormat="false" ht="20.1" hidden="false" customHeight="true" outlineLevel="0" collapsed="false">
      <c r="A340" s="45"/>
      <c r="B340" s="46"/>
      <c r="C340" s="46"/>
      <c r="D340" s="46"/>
      <c r="E340" s="47"/>
      <c r="F340" s="46"/>
      <c r="G340" s="21"/>
      <c r="H340" s="59"/>
      <c r="I340" s="22"/>
      <c r="J340" s="62"/>
      <c r="K340" s="75"/>
      <c r="M340" s="84" t="n">
        <f aca="false">I340</f>
        <v>0</v>
      </c>
    </row>
    <row r="341" s="55" customFormat="true" ht="20.1" hidden="false" customHeight="true" outlineLevel="0" collapsed="false">
      <c r="A341" s="49"/>
      <c r="B341" s="50" t="n">
        <v>16</v>
      </c>
      <c r="C341" s="53"/>
      <c r="D341" s="53"/>
      <c r="E341" s="51" t="s">
        <v>625</v>
      </c>
      <c r="F341" s="51"/>
      <c r="G341" s="53"/>
      <c r="H341" s="91" t="n">
        <f aca="false">M341*0.99</f>
        <v>0</v>
      </c>
      <c r="I341" s="53"/>
      <c r="J341" s="87" t="n">
        <f aca="false">H341+(H341*27.7%)</f>
        <v>0</v>
      </c>
      <c r="K341" s="54" t="n">
        <f aca="false">K363</f>
        <v>2414.5402347</v>
      </c>
      <c r="M341" s="84" t="n">
        <f aca="false">I341</f>
        <v>0</v>
      </c>
    </row>
    <row r="342" customFormat="false" ht="20.1" hidden="false" customHeight="true" outlineLevel="1" collapsed="false">
      <c r="A342" s="45"/>
      <c r="B342" s="56" t="s">
        <v>626</v>
      </c>
      <c r="C342" s="56" t="s">
        <v>627</v>
      </c>
      <c r="D342" s="56" t="s">
        <v>18</v>
      </c>
      <c r="E342" s="69" t="s">
        <v>628</v>
      </c>
      <c r="F342" s="56" t="s">
        <v>48</v>
      </c>
      <c r="G342" s="59" t="n">
        <v>0.78</v>
      </c>
      <c r="H342" s="59" t="n">
        <f aca="false">M342*0.99</f>
        <v>327.7098</v>
      </c>
      <c r="I342" s="62" t="n">
        <v>331.02</v>
      </c>
      <c r="J342" s="62" t="n">
        <f aca="false">H342+(H342*27.7%)</f>
        <v>418.4854146</v>
      </c>
      <c r="K342" s="62" t="n">
        <f aca="false">SUM(G342*J342)</f>
        <v>326.418623388</v>
      </c>
      <c r="M342" s="84" t="n">
        <f aca="false">I342</f>
        <v>331.02</v>
      </c>
    </row>
    <row r="343" customFormat="false" ht="20.1" hidden="false" customHeight="true" outlineLevel="1" collapsed="false">
      <c r="A343" s="45"/>
      <c r="B343" s="56" t="s">
        <v>629</v>
      </c>
      <c r="C343" s="56" t="n">
        <v>85014</v>
      </c>
      <c r="D343" s="56" t="s">
        <v>18</v>
      </c>
      <c r="E343" s="69" t="s">
        <v>630</v>
      </c>
      <c r="F343" s="56" t="s">
        <v>55</v>
      </c>
      <c r="G343" s="59" t="n">
        <v>0.32</v>
      </c>
      <c r="H343" s="59" t="n">
        <f aca="false">M343*0.99</f>
        <v>337.2633</v>
      </c>
      <c r="I343" s="62" t="n">
        <v>340.67</v>
      </c>
      <c r="J343" s="62" t="n">
        <f aca="false">H343+(H343*27.7%)</f>
        <v>430.6852341</v>
      </c>
      <c r="K343" s="62" t="n">
        <f aca="false">SUM(G343*J343)</f>
        <v>137.819274912</v>
      </c>
      <c r="M343" s="84" t="n">
        <f aca="false">I343</f>
        <v>340.67</v>
      </c>
    </row>
    <row r="344" customFormat="false" ht="20.1" hidden="false" customHeight="true" outlineLevel="1" collapsed="false">
      <c r="A344" s="45"/>
      <c r="B344" s="56" t="s">
        <v>631</v>
      </c>
      <c r="C344" s="56" t="s">
        <v>632</v>
      </c>
      <c r="D344" s="56" t="s">
        <v>18</v>
      </c>
      <c r="E344" s="69" t="s">
        <v>633</v>
      </c>
      <c r="F344" s="56" t="s">
        <v>40</v>
      </c>
      <c r="G344" s="59" t="n">
        <v>22</v>
      </c>
      <c r="H344" s="59" t="n">
        <f aca="false">M344*0.99</f>
        <v>17.7606</v>
      </c>
      <c r="I344" s="62" t="n">
        <v>17.94</v>
      </c>
      <c r="J344" s="62" t="n">
        <f aca="false">H344+(H344*27.7%)</f>
        <v>22.6802862</v>
      </c>
      <c r="K344" s="62" t="n">
        <f aca="false">SUM(G344*J344)</f>
        <v>498.9662964</v>
      </c>
      <c r="M344" s="84" t="n">
        <f aca="false">I344</f>
        <v>17.94</v>
      </c>
    </row>
    <row r="345" customFormat="false" ht="20.1" hidden="false" customHeight="true" outlineLevel="1" collapsed="false">
      <c r="A345" s="45"/>
      <c r="B345" s="56" t="s">
        <v>634</v>
      </c>
      <c r="C345" s="56" t="s">
        <v>635</v>
      </c>
      <c r="D345" s="56" t="s">
        <v>23</v>
      </c>
      <c r="E345" s="69" t="s">
        <v>636</v>
      </c>
      <c r="F345" s="56" t="s">
        <v>40</v>
      </c>
      <c r="G345" s="59" t="n">
        <v>22</v>
      </c>
      <c r="H345" s="59" t="n">
        <f aca="false">M345*0.99</f>
        <v>11.3652</v>
      </c>
      <c r="I345" s="92" t="n">
        <v>11.48</v>
      </c>
      <c r="J345" s="62" t="n">
        <f aca="false">H345+(H345*27.7%)</f>
        <v>14.5133604</v>
      </c>
      <c r="K345" s="62" t="n">
        <f aca="false">SUM(G345*J345)</f>
        <v>319.2939288</v>
      </c>
      <c r="M345" s="84" t="n">
        <f aca="false">I345</f>
        <v>11.48</v>
      </c>
    </row>
    <row r="346" customFormat="false" ht="20.1" hidden="false" customHeight="true" outlineLevel="1" collapsed="false">
      <c r="A346" s="45"/>
      <c r="B346" s="56" t="s">
        <v>637</v>
      </c>
      <c r="C346" s="56"/>
      <c r="D346" s="56" t="s">
        <v>178</v>
      </c>
      <c r="E346" s="69" t="s">
        <v>638</v>
      </c>
      <c r="F346" s="56" t="s">
        <v>5</v>
      </c>
      <c r="G346" s="59" t="n">
        <v>2</v>
      </c>
      <c r="H346" s="59" t="n">
        <f aca="false">M346*0.99</f>
        <v>12.6522</v>
      </c>
      <c r="I346" s="62" t="n">
        <v>12.78</v>
      </c>
      <c r="J346" s="62" t="n">
        <f aca="false">H346+(H346*27.7%)</f>
        <v>16.1568594</v>
      </c>
      <c r="K346" s="62" t="n">
        <f aca="false">SUM(G346*J346)</f>
        <v>32.3137188</v>
      </c>
      <c r="M346" s="84" t="n">
        <f aca="false">I346</f>
        <v>12.78</v>
      </c>
    </row>
    <row r="347" customFormat="false" ht="20.1" hidden="false" customHeight="true" outlineLevel="1" collapsed="false">
      <c r="A347" s="45"/>
      <c r="B347" s="56" t="s">
        <v>639</v>
      </c>
      <c r="C347" s="56"/>
      <c r="D347" s="56" t="s">
        <v>178</v>
      </c>
      <c r="E347" s="69" t="s">
        <v>640</v>
      </c>
      <c r="F347" s="56" t="s">
        <v>5</v>
      </c>
      <c r="G347" s="59" t="n">
        <v>4</v>
      </c>
      <c r="H347" s="59" t="n">
        <f aca="false">M347*0.99</f>
        <v>88.6842</v>
      </c>
      <c r="I347" s="62" t="n">
        <v>89.58</v>
      </c>
      <c r="J347" s="62" t="n">
        <f aca="false">H347+(H347*27.7%)</f>
        <v>113.2497234</v>
      </c>
      <c r="K347" s="62" t="n">
        <f aca="false">SUM(G347*J347)</f>
        <v>452.9988936</v>
      </c>
      <c r="M347" s="84" t="n">
        <f aca="false">I347</f>
        <v>89.58</v>
      </c>
    </row>
    <row r="348" s="55" customFormat="true" ht="20.1" hidden="false" customHeight="true" outlineLevel="1" collapsed="false">
      <c r="A348" s="45"/>
      <c r="B348" s="56" t="s">
        <v>641</v>
      </c>
      <c r="C348" s="56"/>
      <c r="D348" s="56" t="s">
        <v>178</v>
      </c>
      <c r="E348" s="69" t="s">
        <v>642</v>
      </c>
      <c r="F348" s="56" t="s">
        <v>5</v>
      </c>
      <c r="G348" s="59" t="n">
        <v>3</v>
      </c>
      <c r="H348" s="59" t="n">
        <f aca="false">M348*0.99</f>
        <v>2.0988</v>
      </c>
      <c r="I348" s="62" t="n">
        <v>2.12</v>
      </c>
      <c r="J348" s="62" t="n">
        <f aca="false">H348+(H348*27.7%)</f>
        <v>2.6801676</v>
      </c>
      <c r="K348" s="62" t="n">
        <f aca="false">SUM(G348*J348)</f>
        <v>8.0405028</v>
      </c>
      <c r="L348" s="6"/>
      <c r="M348" s="84" t="n">
        <f aca="false">I348</f>
        <v>2.12</v>
      </c>
    </row>
    <row r="349" s="55" customFormat="true" ht="20.1" hidden="false" customHeight="true" outlineLevel="1" collapsed="false">
      <c r="A349" s="45"/>
      <c r="B349" s="56" t="s">
        <v>643</v>
      </c>
      <c r="C349" s="56"/>
      <c r="D349" s="56" t="s">
        <v>178</v>
      </c>
      <c r="E349" s="69" t="s">
        <v>644</v>
      </c>
      <c r="F349" s="56" t="s">
        <v>5</v>
      </c>
      <c r="G349" s="59" t="n">
        <v>6</v>
      </c>
      <c r="H349" s="59" t="n">
        <f aca="false">M349*0.99</f>
        <v>2.5641</v>
      </c>
      <c r="I349" s="62" t="n">
        <v>2.59</v>
      </c>
      <c r="J349" s="62" t="n">
        <f aca="false">H349+(H349*27.7%)</f>
        <v>3.2743557</v>
      </c>
      <c r="K349" s="62" t="n">
        <f aca="false">SUM(G349*J349)</f>
        <v>19.6461342</v>
      </c>
      <c r="L349" s="6"/>
      <c r="M349" s="84" t="n">
        <f aca="false">I349</f>
        <v>2.59</v>
      </c>
    </row>
    <row r="350" s="55" customFormat="true" ht="20.1" hidden="false" customHeight="true" outlineLevel="1" collapsed="false">
      <c r="A350" s="45"/>
      <c r="B350" s="56" t="s">
        <v>645</v>
      </c>
      <c r="C350" s="56"/>
      <c r="D350" s="56" t="s">
        <v>178</v>
      </c>
      <c r="E350" s="69" t="s">
        <v>646</v>
      </c>
      <c r="F350" s="56" t="s">
        <v>5</v>
      </c>
      <c r="G350" s="59" t="n">
        <v>4</v>
      </c>
      <c r="H350" s="59" t="n">
        <f aca="false">M350*0.99</f>
        <v>2.6532</v>
      </c>
      <c r="I350" s="62" t="n">
        <v>2.68</v>
      </c>
      <c r="J350" s="62" t="n">
        <f aca="false">H350+(H350*27.7%)</f>
        <v>3.3881364</v>
      </c>
      <c r="K350" s="62" t="n">
        <f aca="false">SUM(G350*J350)</f>
        <v>13.5525456</v>
      </c>
      <c r="L350" s="6"/>
      <c r="M350" s="84" t="n">
        <f aca="false">I350</f>
        <v>2.68</v>
      </c>
    </row>
    <row r="351" s="55" customFormat="true" ht="20.1" hidden="false" customHeight="true" outlineLevel="1" collapsed="false">
      <c r="A351" s="45"/>
      <c r="B351" s="56" t="s">
        <v>647</v>
      </c>
      <c r="C351" s="56"/>
      <c r="D351" s="56" t="s">
        <v>178</v>
      </c>
      <c r="E351" s="69" t="s">
        <v>648</v>
      </c>
      <c r="F351" s="56" t="s">
        <v>5</v>
      </c>
      <c r="G351" s="59" t="n">
        <v>4</v>
      </c>
      <c r="H351" s="59" t="n">
        <f aca="false">M351*0.99</f>
        <v>3.7125</v>
      </c>
      <c r="I351" s="62" t="n">
        <v>3.75</v>
      </c>
      <c r="J351" s="62" t="n">
        <f aca="false">H351+(H351*27.7%)</f>
        <v>4.7408625</v>
      </c>
      <c r="K351" s="62" t="n">
        <f aca="false">SUM(G351*J351)</f>
        <v>18.96345</v>
      </c>
      <c r="L351" s="6"/>
      <c r="M351" s="84" t="n">
        <f aca="false">I351</f>
        <v>3.75</v>
      </c>
    </row>
    <row r="352" s="55" customFormat="true" ht="20.1" hidden="false" customHeight="true" outlineLevel="1" collapsed="false">
      <c r="A352" s="45"/>
      <c r="B352" s="56" t="s">
        <v>649</v>
      </c>
      <c r="C352" s="56"/>
      <c r="D352" s="56" t="s">
        <v>178</v>
      </c>
      <c r="E352" s="69" t="s">
        <v>650</v>
      </c>
      <c r="F352" s="56" t="s">
        <v>5</v>
      </c>
      <c r="G352" s="59" t="n">
        <v>1</v>
      </c>
      <c r="H352" s="59" t="n">
        <f aca="false">M352*0.99</f>
        <v>4.4946</v>
      </c>
      <c r="I352" s="62" t="n">
        <v>4.54</v>
      </c>
      <c r="J352" s="62" t="n">
        <f aca="false">H352+(H352*27.7%)</f>
        <v>5.7396042</v>
      </c>
      <c r="K352" s="62" t="n">
        <f aca="false">SUM(G352*J352)</f>
        <v>5.7396042</v>
      </c>
      <c r="L352" s="6"/>
      <c r="M352" s="84" t="n">
        <f aca="false">I352</f>
        <v>4.54</v>
      </c>
    </row>
    <row r="353" s="55" customFormat="true" ht="20.1" hidden="false" customHeight="true" outlineLevel="1" collapsed="false">
      <c r="A353" s="45"/>
      <c r="B353" s="56" t="s">
        <v>651</v>
      </c>
      <c r="C353" s="56"/>
      <c r="D353" s="56" t="s">
        <v>178</v>
      </c>
      <c r="E353" s="69" t="s">
        <v>652</v>
      </c>
      <c r="F353" s="56" t="s">
        <v>5</v>
      </c>
      <c r="G353" s="59" t="n">
        <v>1</v>
      </c>
      <c r="H353" s="59" t="n">
        <f aca="false">M353*0.99</f>
        <v>4.5045</v>
      </c>
      <c r="I353" s="62" t="n">
        <v>4.55</v>
      </c>
      <c r="J353" s="62" t="n">
        <f aca="false">H353+(H353*27.7%)</f>
        <v>5.7522465</v>
      </c>
      <c r="K353" s="62" t="n">
        <f aca="false">SUM(G353*J353)</f>
        <v>5.7522465</v>
      </c>
      <c r="L353" s="6"/>
      <c r="M353" s="84" t="n">
        <f aca="false">I353</f>
        <v>4.55</v>
      </c>
    </row>
    <row r="354" s="55" customFormat="true" ht="20.1" hidden="false" customHeight="true" outlineLevel="1" collapsed="false">
      <c r="A354" s="45"/>
      <c r="B354" s="56" t="s">
        <v>653</v>
      </c>
      <c r="C354" s="56"/>
      <c r="D354" s="56" t="s">
        <v>178</v>
      </c>
      <c r="E354" s="69" t="s">
        <v>654</v>
      </c>
      <c r="F354" s="56" t="s">
        <v>5</v>
      </c>
      <c r="G354" s="59" t="n">
        <v>2</v>
      </c>
      <c r="H354" s="59" t="n">
        <f aca="false">M354*0.99</f>
        <v>3.9105</v>
      </c>
      <c r="I354" s="62" t="n">
        <v>3.95</v>
      </c>
      <c r="J354" s="62" t="n">
        <f aca="false">H354+(H354*27.7%)</f>
        <v>4.9937085</v>
      </c>
      <c r="K354" s="62" t="n">
        <f aca="false">SUM(G354*J354)</f>
        <v>9.987417</v>
      </c>
      <c r="L354" s="6"/>
      <c r="M354" s="84" t="n">
        <f aca="false">I354</f>
        <v>3.95</v>
      </c>
    </row>
    <row r="355" s="55" customFormat="true" ht="20.1" hidden="false" customHeight="true" outlineLevel="1" collapsed="false">
      <c r="A355" s="45"/>
      <c r="B355" s="56" t="s">
        <v>655</v>
      </c>
      <c r="C355" s="56"/>
      <c r="D355" s="56" t="s">
        <v>178</v>
      </c>
      <c r="E355" s="69" t="s">
        <v>656</v>
      </c>
      <c r="F355" s="56" t="s">
        <v>5</v>
      </c>
      <c r="G355" s="59" t="n">
        <v>2</v>
      </c>
      <c r="H355" s="59" t="n">
        <f aca="false">M355*0.99</f>
        <v>3.6828</v>
      </c>
      <c r="I355" s="62" t="n">
        <v>3.72</v>
      </c>
      <c r="J355" s="62" t="n">
        <f aca="false">H355+(H355*27.7%)</f>
        <v>4.7029356</v>
      </c>
      <c r="K355" s="62" t="n">
        <f aca="false">SUM(G355*J355)</f>
        <v>9.4058712</v>
      </c>
      <c r="L355" s="6"/>
      <c r="M355" s="84" t="n">
        <f aca="false">I355</f>
        <v>3.72</v>
      </c>
    </row>
    <row r="356" s="55" customFormat="true" ht="20.1" hidden="false" customHeight="true" outlineLevel="1" collapsed="false">
      <c r="A356" s="45"/>
      <c r="B356" s="56" t="s">
        <v>657</v>
      </c>
      <c r="C356" s="56"/>
      <c r="D356" s="56" t="s">
        <v>178</v>
      </c>
      <c r="E356" s="69" t="s">
        <v>658</v>
      </c>
      <c r="F356" s="56" t="s">
        <v>5</v>
      </c>
      <c r="G356" s="59" t="n">
        <v>2</v>
      </c>
      <c r="H356" s="59" t="n">
        <f aca="false">M356*0.99</f>
        <v>25.2252</v>
      </c>
      <c r="I356" s="62" t="n">
        <v>25.48</v>
      </c>
      <c r="J356" s="62" t="n">
        <f aca="false">H356+(H356*27.7%)</f>
        <v>32.2125804</v>
      </c>
      <c r="K356" s="62" t="n">
        <f aca="false">SUM(G356*J356)</f>
        <v>64.4251608</v>
      </c>
      <c r="L356" s="6"/>
      <c r="M356" s="84" t="n">
        <f aca="false">I356</f>
        <v>25.48</v>
      </c>
    </row>
    <row r="357" s="55" customFormat="true" ht="20.1" hidden="false" customHeight="true" outlineLevel="1" collapsed="false">
      <c r="A357" s="45"/>
      <c r="B357" s="56" t="s">
        <v>659</v>
      </c>
      <c r="C357" s="56"/>
      <c r="D357" s="56" t="s">
        <v>178</v>
      </c>
      <c r="E357" s="69" t="s">
        <v>660</v>
      </c>
      <c r="F357" s="56" t="s">
        <v>5</v>
      </c>
      <c r="G357" s="59" t="n">
        <v>1</v>
      </c>
      <c r="H357" s="59" t="n">
        <f aca="false">M357*0.99</f>
        <v>77.4675</v>
      </c>
      <c r="I357" s="62" t="n">
        <v>78.25</v>
      </c>
      <c r="J357" s="62" t="n">
        <f aca="false">H357+(H357*27.7%)</f>
        <v>98.9259975</v>
      </c>
      <c r="K357" s="62" t="n">
        <f aca="false">SUM(G357*J357)</f>
        <v>98.9259975</v>
      </c>
      <c r="L357" s="6"/>
      <c r="M357" s="84" t="n">
        <f aca="false">I357</f>
        <v>78.25</v>
      </c>
    </row>
    <row r="358" s="55" customFormat="true" ht="20.1" hidden="false" customHeight="true" outlineLevel="1" collapsed="false">
      <c r="A358" s="45"/>
      <c r="B358" s="56" t="s">
        <v>661</v>
      </c>
      <c r="C358" s="56"/>
      <c r="D358" s="56" t="s">
        <v>178</v>
      </c>
      <c r="E358" s="69" t="s">
        <v>662</v>
      </c>
      <c r="F358" s="56" t="s">
        <v>5</v>
      </c>
      <c r="G358" s="59" t="n">
        <v>1</v>
      </c>
      <c r="H358" s="59" t="n">
        <f aca="false">M358*0.99</f>
        <v>91.773</v>
      </c>
      <c r="I358" s="62" t="n">
        <v>92.7</v>
      </c>
      <c r="J358" s="62" t="n">
        <f aca="false">H358+(H358*27.7%)</f>
        <v>117.194121</v>
      </c>
      <c r="K358" s="62" t="n">
        <f aca="false">SUM(G358*J358)</f>
        <v>117.194121</v>
      </c>
      <c r="L358" s="6"/>
      <c r="M358" s="84" t="n">
        <f aca="false">I358</f>
        <v>92.7</v>
      </c>
    </row>
    <row r="359" s="55" customFormat="true" ht="20.1" hidden="false" customHeight="true" outlineLevel="1" collapsed="false">
      <c r="A359" s="45"/>
      <c r="B359" s="56" t="s">
        <v>663</v>
      </c>
      <c r="C359" s="56"/>
      <c r="D359" s="56" t="s">
        <v>178</v>
      </c>
      <c r="E359" s="69" t="s">
        <v>664</v>
      </c>
      <c r="F359" s="56" t="s">
        <v>40</v>
      </c>
      <c r="G359" s="59" t="n">
        <v>2</v>
      </c>
      <c r="H359" s="59" t="n">
        <f aca="false">M359*0.99</f>
        <v>6.0192</v>
      </c>
      <c r="I359" s="62" t="n">
        <v>6.08</v>
      </c>
      <c r="J359" s="62" t="n">
        <f aca="false">H359+(H359*27.7%)</f>
        <v>7.6865184</v>
      </c>
      <c r="K359" s="62" t="n">
        <f aca="false">SUM(G359*J359)</f>
        <v>15.3730368</v>
      </c>
      <c r="L359" s="6"/>
      <c r="M359" s="84" t="n">
        <f aca="false">I359</f>
        <v>6.08</v>
      </c>
    </row>
    <row r="360" s="55" customFormat="true" ht="20.1" hidden="false" customHeight="true" outlineLevel="1" collapsed="false">
      <c r="A360" s="45"/>
      <c r="B360" s="56" t="s">
        <v>665</v>
      </c>
      <c r="C360" s="56"/>
      <c r="D360" s="56" t="s">
        <v>178</v>
      </c>
      <c r="E360" s="69" t="s">
        <v>666</v>
      </c>
      <c r="F360" s="56" t="s">
        <v>5</v>
      </c>
      <c r="G360" s="59" t="n">
        <v>2</v>
      </c>
      <c r="H360" s="59" t="n">
        <f aca="false">M360*0.99</f>
        <v>81.4275</v>
      </c>
      <c r="I360" s="62" t="n">
        <v>82.25</v>
      </c>
      <c r="J360" s="62" t="n">
        <f aca="false">H360+(H360*27.7%)</f>
        <v>103.9829175</v>
      </c>
      <c r="K360" s="62" t="n">
        <f aca="false">SUM(G360*J360)</f>
        <v>207.965835</v>
      </c>
      <c r="L360" s="6"/>
      <c r="M360" s="84" t="n">
        <f aca="false">I360</f>
        <v>82.25</v>
      </c>
    </row>
    <row r="361" s="55" customFormat="true" ht="20.1" hidden="false" customHeight="true" outlineLevel="1" collapsed="false">
      <c r="A361" s="45"/>
      <c r="B361" s="56" t="s">
        <v>667</v>
      </c>
      <c r="C361" s="56"/>
      <c r="D361" s="56" t="s">
        <v>178</v>
      </c>
      <c r="E361" s="69" t="s">
        <v>668</v>
      </c>
      <c r="F361" s="56" t="s">
        <v>5</v>
      </c>
      <c r="G361" s="59" t="n">
        <v>1</v>
      </c>
      <c r="H361" s="59" t="n">
        <f aca="false">M361*0.99</f>
        <v>20.2653</v>
      </c>
      <c r="I361" s="66" t="n">
        <v>20.47</v>
      </c>
      <c r="J361" s="62" t="n">
        <f aca="false">H361+(H361*27.7%)</f>
        <v>25.8787881</v>
      </c>
      <c r="K361" s="62" t="n">
        <f aca="false">SUM(G361*J361)</f>
        <v>25.8787881</v>
      </c>
      <c r="L361" s="6"/>
      <c r="M361" s="84" t="n">
        <f aca="false">I361</f>
        <v>20.47</v>
      </c>
    </row>
    <row r="362" s="55" customFormat="true" ht="20.1" hidden="false" customHeight="true" outlineLevel="1" collapsed="false">
      <c r="A362" s="45"/>
      <c r="B362" s="56" t="s">
        <v>669</v>
      </c>
      <c r="C362" s="107"/>
      <c r="D362" s="107" t="s">
        <v>178</v>
      </c>
      <c r="E362" s="69" t="s">
        <v>670</v>
      </c>
      <c r="F362" s="56" t="s">
        <v>5</v>
      </c>
      <c r="G362" s="59" t="n">
        <v>1</v>
      </c>
      <c r="H362" s="59" t="n">
        <f aca="false">M362*0.99</f>
        <v>20.2653</v>
      </c>
      <c r="I362" s="66" t="n">
        <v>20.47</v>
      </c>
      <c r="J362" s="62" t="n">
        <f aca="false">H362+(H362*27.7%)</f>
        <v>25.8787881</v>
      </c>
      <c r="K362" s="62" t="n">
        <f aca="false">SUM(G362*J362)</f>
        <v>25.8787881</v>
      </c>
      <c r="L362" s="6"/>
      <c r="M362" s="84" t="n">
        <f aca="false">I362</f>
        <v>20.47</v>
      </c>
    </row>
    <row r="363" s="55" customFormat="true" ht="20.1" hidden="false" customHeight="true" outlineLevel="1" collapsed="false">
      <c r="A363" s="45"/>
      <c r="B363" s="70"/>
      <c r="C363" s="71"/>
      <c r="D363" s="71"/>
      <c r="E363" s="71"/>
      <c r="F363" s="71"/>
      <c r="G363" s="71"/>
      <c r="H363" s="59"/>
      <c r="I363" s="72" t="s">
        <v>44</v>
      </c>
      <c r="J363" s="62"/>
      <c r="K363" s="85" t="n">
        <f aca="false">SUM(K342:K362)</f>
        <v>2414.5402347</v>
      </c>
      <c r="L363" s="6"/>
      <c r="M363" s="84" t="str">
        <f aca="false">I363</f>
        <v>Subtotal </v>
      </c>
    </row>
    <row r="364" s="55" customFormat="true" ht="20.1" hidden="false" customHeight="true" outlineLevel="0" collapsed="false">
      <c r="A364" s="45"/>
      <c r="B364" s="46"/>
      <c r="C364" s="46"/>
      <c r="D364" s="46"/>
      <c r="E364" s="47"/>
      <c r="F364" s="46"/>
      <c r="G364" s="21"/>
      <c r="H364" s="59"/>
      <c r="I364" s="22"/>
      <c r="J364" s="62"/>
      <c r="K364" s="75"/>
      <c r="L364" s="6"/>
      <c r="M364" s="84" t="n">
        <f aca="false">I364</f>
        <v>0</v>
      </c>
    </row>
    <row r="365" s="55" customFormat="true" ht="20.1" hidden="false" customHeight="true" outlineLevel="0" collapsed="false">
      <c r="A365" s="49"/>
      <c r="B365" s="50" t="n">
        <v>17</v>
      </c>
      <c r="C365" s="50"/>
      <c r="D365" s="50"/>
      <c r="E365" s="51" t="s">
        <v>671</v>
      </c>
      <c r="F365" s="51"/>
      <c r="G365" s="53"/>
      <c r="H365" s="91"/>
      <c r="I365" s="53"/>
      <c r="J365" s="87"/>
      <c r="K365" s="87" t="n">
        <f aca="false">K397</f>
        <v>20237.096996424</v>
      </c>
      <c r="M365" s="84" t="n">
        <f aca="false">I365</f>
        <v>0</v>
      </c>
    </row>
    <row r="366" s="55" customFormat="true" ht="20.1" hidden="false" customHeight="true" outlineLevel="1" collapsed="false">
      <c r="A366" s="45"/>
      <c r="B366" s="56" t="s">
        <v>672</v>
      </c>
      <c r="C366" s="56" t="n">
        <v>72553</v>
      </c>
      <c r="D366" s="56" t="s">
        <v>18</v>
      </c>
      <c r="E366" s="69" t="s">
        <v>673</v>
      </c>
      <c r="F366" s="56" t="s">
        <v>5</v>
      </c>
      <c r="G366" s="59" t="n">
        <v>5</v>
      </c>
      <c r="H366" s="59" t="n">
        <f aca="false">M366*0.99</f>
        <v>108.9693</v>
      </c>
      <c r="I366" s="62" t="n">
        <v>110.07</v>
      </c>
      <c r="J366" s="62" t="n">
        <f aca="false">H366+(H366*27.7%)</f>
        <v>139.1537961</v>
      </c>
      <c r="K366" s="62" t="n">
        <f aca="false">SUM(G366*J366)</f>
        <v>695.7689805</v>
      </c>
      <c r="L366" s="6"/>
      <c r="M366" s="84" t="n">
        <f aca="false">I366</f>
        <v>110.07</v>
      </c>
    </row>
    <row r="367" customFormat="false" ht="20.1" hidden="false" customHeight="true" outlineLevel="1" collapsed="false">
      <c r="A367" s="45"/>
      <c r="B367" s="56" t="s">
        <v>674</v>
      </c>
      <c r="C367" s="56" t="n">
        <v>72554</v>
      </c>
      <c r="D367" s="56" t="s">
        <v>18</v>
      </c>
      <c r="E367" s="69" t="s">
        <v>675</v>
      </c>
      <c r="F367" s="56" t="s">
        <v>5</v>
      </c>
      <c r="G367" s="59" t="n">
        <v>1</v>
      </c>
      <c r="H367" s="59" t="n">
        <f aca="false">M367*0.99</f>
        <v>366.9831</v>
      </c>
      <c r="I367" s="62" t="n">
        <v>370.69</v>
      </c>
      <c r="J367" s="62" t="n">
        <f aca="false">H367+(H367*27.7%)</f>
        <v>468.6374187</v>
      </c>
      <c r="K367" s="62" t="n">
        <f aca="false">SUM(G367*J367)</f>
        <v>468.6374187</v>
      </c>
      <c r="M367" s="84" t="n">
        <f aca="false">I367</f>
        <v>370.69</v>
      </c>
    </row>
    <row r="368" customFormat="false" ht="20.1" hidden="false" customHeight="true" outlineLevel="1" collapsed="false">
      <c r="A368" s="45"/>
      <c r="B368" s="56" t="s">
        <v>676</v>
      </c>
      <c r="C368" s="56" t="n">
        <v>72297</v>
      </c>
      <c r="D368" s="56" t="s">
        <v>18</v>
      </c>
      <c r="E368" s="69" t="s">
        <v>677</v>
      </c>
      <c r="F368" s="56" t="s">
        <v>5</v>
      </c>
      <c r="G368" s="59" t="n">
        <v>2</v>
      </c>
      <c r="H368" s="59" t="n">
        <f aca="false">M368*0.99</f>
        <v>32.2938</v>
      </c>
      <c r="I368" s="62" t="n">
        <v>32.62</v>
      </c>
      <c r="J368" s="62" t="n">
        <f aca="false">H368+(H368*27.7%)</f>
        <v>41.2391826</v>
      </c>
      <c r="K368" s="62" t="n">
        <f aca="false">SUM(G368*J368)</f>
        <v>82.4783652</v>
      </c>
      <c r="M368" s="84" t="n">
        <f aca="false">I368</f>
        <v>32.62</v>
      </c>
    </row>
    <row r="369" customFormat="false" ht="20.1" hidden="false" customHeight="true" outlineLevel="1" collapsed="false">
      <c r="A369" s="45"/>
      <c r="B369" s="56" t="s">
        <v>678</v>
      </c>
      <c r="C369" s="56" t="n">
        <v>72297</v>
      </c>
      <c r="D369" s="56" t="s">
        <v>18</v>
      </c>
      <c r="E369" s="69" t="s">
        <v>679</v>
      </c>
      <c r="F369" s="56" t="s">
        <v>5</v>
      </c>
      <c r="G369" s="59" t="n">
        <v>10</v>
      </c>
      <c r="H369" s="59" t="n">
        <f aca="false">M369*0.99</f>
        <v>32.2938</v>
      </c>
      <c r="I369" s="62" t="n">
        <v>32.62</v>
      </c>
      <c r="J369" s="62" t="n">
        <f aca="false">H369+(H369*27.7%)</f>
        <v>41.2391826</v>
      </c>
      <c r="K369" s="62" t="n">
        <f aca="false">SUM(G369*J369)</f>
        <v>412.391826</v>
      </c>
      <c r="M369" s="84" t="n">
        <f aca="false">I369</f>
        <v>32.62</v>
      </c>
    </row>
    <row r="370" s="55" customFormat="true" ht="20.1" hidden="false" customHeight="true" outlineLevel="1" collapsed="false">
      <c r="A370" s="45"/>
      <c r="B370" s="56" t="s">
        <v>680</v>
      </c>
      <c r="C370" s="56" t="s">
        <v>681</v>
      </c>
      <c r="D370" s="56" t="s">
        <v>18</v>
      </c>
      <c r="E370" s="69" t="s">
        <v>682</v>
      </c>
      <c r="F370" s="56" t="s">
        <v>5</v>
      </c>
      <c r="G370" s="59" t="n">
        <v>1</v>
      </c>
      <c r="H370" s="59" t="n">
        <f aca="false">M370*0.99</f>
        <v>112.5531</v>
      </c>
      <c r="I370" s="62" t="n">
        <v>113.69</v>
      </c>
      <c r="J370" s="62" t="n">
        <f aca="false">H370+(H370*27.7%)</f>
        <v>143.7303087</v>
      </c>
      <c r="K370" s="62" t="n">
        <f aca="false">SUM(G370*J370)</f>
        <v>143.7303087</v>
      </c>
      <c r="L370" s="6"/>
      <c r="M370" s="84" t="n">
        <f aca="false">I370</f>
        <v>113.69</v>
      </c>
    </row>
    <row r="371" s="55" customFormat="true" ht="20.1" hidden="false" customHeight="true" outlineLevel="1" collapsed="false">
      <c r="A371" s="45"/>
      <c r="B371" s="56" t="s">
        <v>683</v>
      </c>
      <c r="C371" s="56" t="n">
        <v>72677</v>
      </c>
      <c r="D371" s="56" t="s">
        <v>18</v>
      </c>
      <c r="E371" s="69" t="s">
        <v>684</v>
      </c>
      <c r="F371" s="56" t="s">
        <v>5</v>
      </c>
      <c r="G371" s="59" t="n">
        <v>11</v>
      </c>
      <c r="H371" s="59" t="n">
        <f aca="false">M371*0.99</f>
        <v>36.2538</v>
      </c>
      <c r="I371" s="62" t="n">
        <v>36.62</v>
      </c>
      <c r="J371" s="62" t="n">
        <f aca="false">H371+(H371*27.7%)</f>
        <v>46.2961026</v>
      </c>
      <c r="K371" s="62" t="n">
        <f aca="false">SUM(G371*J371)</f>
        <v>509.2571286</v>
      </c>
      <c r="L371" s="6"/>
      <c r="M371" s="84" t="n">
        <f aca="false">I371</f>
        <v>36.62</v>
      </c>
    </row>
    <row r="372" s="55" customFormat="true" ht="20.1" hidden="false" customHeight="true" outlineLevel="1" collapsed="false">
      <c r="A372" s="45"/>
      <c r="B372" s="56" t="s">
        <v>685</v>
      </c>
      <c r="C372" s="56" t="s">
        <v>681</v>
      </c>
      <c r="D372" s="56" t="s">
        <v>18</v>
      </c>
      <c r="E372" s="69" t="s">
        <v>686</v>
      </c>
      <c r="F372" s="56" t="s">
        <v>5</v>
      </c>
      <c r="G372" s="59" t="n">
        <v>2</v>
      </c>
      <c r="H372" s="59" t="n">
        <f aca="false">M372*0.99</f>
        <v>112.5531</v>
      </c>
      <c r="I372" s="62" t="n">
        <v>113.69</v>
      </c>
      <c r="J372" s="62" t="n">
        <f aca="false">H372+(H372*27.7%)</f>
        <v>143.7303087</v>
      </c>
      <c r="K372" s="62" t="n">
        <f aca="false">SUM(G372*J372)</f>
        <v>287.4606174</v>
      </c>
      <c r="L372" s="6"/>
      <c r="M372" s="84" t="n">
        <f aca="false">I372</f>
        <v>113.69</v>
      </c>
    </row>
    <row r="373" s="55" customFormat="true" ht="20.1" hidden="false" customHeight="true" outlineLevel="1" collapsed="false">
      <c r="A373" s="45"/>
      <c r="B373" s="56" t="s">
        <v>687</v>
      </c>
      <c r="C373" s="56" t="n">
        <v>72715</v>
      </c>
      <c r="D373" s="56" t="s">
        <v>18</v>
      </c>
      <c r="E373" s="69" t="s">
        <v>688</v>
      </c>
      <c r="F373" s="56" t="s">
        <v>40</v>
      </c>
      <c r="G373" s="59" t="n">
        <v>61.56</v>
      </c>
      <c r="H373" s="59" t="n">
        <f aca="false">M373*0.99</f>
        <v>78.9327</v>
      </c>
      <c r="I373" s="62" t="n">
        <v>79.73</v>
      </c>
      <c r="J373" s="62" t="n">
        <f aca="false">H373+(H373*27.7%)</f>
        <v>100.7970579</v>
      </c>
      <c r="K373" s="62" t="n">
        <f aca="false">SUM(G373*J373)</f>
        <v>6205.066884324</v>
      </c>
      <c r="L373" s="6"/>
      <c r="M373" s="84" t="n">
        <f aca="false">I373</f>
        <v>79.73</v>
      </c>
    </row>
    <row r="374" s="55" customFormat="true" ht="20.1" hidden="false" customHeight="true" outlineLevel="1" collapsed="false">
      <c r="A374" s="45"/>
      <c r="B374" s="56" t="s">
        <v>689</v>
      </c>
      <c r="C374" s="100"/>
      <c r="D374" s="56" t="s">
        <v>178</v>
      </c>
      <c r="E374" s="69" t="s">
        <v>690</v>
      </c>
      <c r="F374" s="56" t="s">
        <v>5</v>
      </c>
      <c r="G374" s="59" t="n">
        <v>3</v>
      </c>
      <c r="H374" s="59" t="n">
        <f aca="false">M374*0.99</f>
        <v>43.0848</v>
      </c>
      <c r="I374" s="62" t="n">
        <v>43.52</v>
      </c>
      <c r="J374" s="62" t="n">
        <f aca="false">H374+(H374*27.7%)</f>
        <v>55.0192896</v>
      </c>
      <c r="K374" s="62" t="n">
        <f aca="false">SUM(G374*J374)</f>
        <v>165.0578688</v>
      </c>
      <c r="L374" s="6"/>
      <c r="M374" s="84" t="n">
        <f aca="false">I374</f>
        <v>43.52</v>
      </c>
    </row>
    <row r="375" s="55" customFormat="true" ht="20.1" hidden="false" customHeight="true" outlineLevel="1" collapsed="false">
      <c r="A375" s="45"/>
      <c r="B375" s="56" t="s">
        <v>691</v>
      </c>
      <c r="C375" s="100"/>
      <c r="D375" s="56" t="s">
        <v>178</v>
      </c>
      <c r="E375" s="69" t="s">
        <v>692</v>
      </c>
      <c r="F375" s="56" t="s">
        <v>5</v>
      </c>
      <c r="G375" s="59" t="n">
        <v>2</v>
      </c>
      <c r="H375" s="59" t="n">
        <f aca="false">M375*0.99</f>
        <v>199.1979</v>
      </c>
      <c r="I375" s="62" t="n">
        <v>201.21</v>
      </c>
      <c r="J375" s="62" t="n">
        <f aca="false">H375+(H375*27.7%)</f>
        <v>254.3757183</v>
      </c>
      <c r="K375" s="62" t="n">
        <f aca="false">SUM(G375*J375)</f>
        <v>508.7514366</v>
      </c>
      <c r="L375" s="6"/>
      <c r="M375" s="84" t="n">
        <f aca="false">I375</f>
        <v>201.21</v>
      </c>
    </row>
    <row r="376" s="55" customFormat="true" ht="20.1" hidden="false" customHeight="true" outlineLevel="1" collapsed="false">
      <c r="A376" s="45"/>
      <c r="B376" s="56" t="s">
        <v>693</v>
      </c>
      <c r="C376" s="100"/>
      <c r="D376" s="56" t="s">
        <v>178</v>
      </c>
      <c r="E376" s="69" t="s">
        <v>694</v>
      </c>
      <c r="F376" s="56" t="s">
        <v>5</v>
      </c>
      <c r="G376" s="59" t="n">
        <v>2</v>
      </c>
      <c r="H376" s="59" t="n">
        <f aca="false">M376*0.99</f>
        <v>8.8902</v>
      </c>
      <c r="I376" s="62" t="n">
        <v>8.98</v>
      </c>
      <c r="J376" s="62" t="n">
        <f aca="false">H376+(H376*27.7%)</f>
        <v>11.3527854</v>
      </c>
      <c r="K376" s="62" t="n">
        <f aca="false">SUM(G376*J376)</f>
        <v>22.7055708</v>
      </c>
      <c r="L376" s="6"/>
      <c r="M376" s="84" t="n">
        <f aca="false">I376</f>
        <v>8.98</v>
      </c>
    </row>
    <row r="377" s="55" customFormat="true" ht="20.1" hidden="false" customHeight="true" outlineLevel="1" collapsed="false">
      <c r="A377" s="45"/>
      <c r="B377" s="56" t="s">
        <v>695</v>
      </c>
      <c r="C377" s="100"/>
      <c r="D377" s="56" t="s">
        <v>178</v>
      </c>
      <c r="E377" s="69" t="s">
        <v>696</v>
      </c>
      <c r="F377" s="56" t="s">
        <v>5</v>
      </c>
      <c r="G377" s="59" t="n">
        <v>2</v>
      </c>
      <c r="H377" s="59" t="n">
        <f aca="false">M377*0.99</f>
        <v>29.6901</v>
      </c>
      <c r="I377" s="62" t="n">
        <v>29.99</v>
      </c>
      <c r="J377" s="62" t="n">
        <f aca="false">H377+(H377*27.7%)</f>
        <v>37.9142577</v>
      </c>
      <c r="K377" s="62" t="n">
        <f aca="false">SUM(G377*J377)</f>
        <v>75.8285154</v>
      </c>
      <c r="L377" s="6"/>
      <c r="M377" s="84" t="n">
        <f aca="false">I377</f>
        <v>29.99</v>
      </c>
    </row>
    <row r="378" s="55" customFormat="true" ht="20.1" hidden="false" customHeight="true" outlineLevel="1" collapsed="false">
      <c r="A378" s="45"/>
      <c r="B378" s="56" t="s">
        <v>697</v>
      </c>
      <c r="C378" s="100"/>
      <c r="D378" s="56" t="s">
        <v>178</v>
      </c>
      <c r="E378" s="69" t="s">
        <v>698</v>
      </c>
      <c r="F378" s="56" t="s">
        <v>5</v>
      </c>
      <c r="G378" s="59" t="n">
        <v>4</v>
      </c>
      <c r="H378" s="59" t="n">
        <f aca="false">M378*0.99</f>
        <v>271.8342</v>
      </c>
      <c r="I378" s="62" t="n">
        <v>274.58</v>
      </c>
      <c r="J378" s="62" t="n">
        <f aca="false">H378+(H378*27.7%)</f>
        <v>347.1322734</v>
      </c>
      <c r="K378" s="62" t="n">
        <f aca="false">SUM(G378*J378)</f>
        <v>1388.5290936</v>
      </c>
      <c r="L378" s="6"/>
      <c r="M378" s="84" t="n">
        <f aca="false">I378</f>
        <v>274.58</v>
      </c>
    </row>
    <row r="379" s="55" customFormat="true" ht="20.1" hidden="false" customHeight="true" outlineLevel="1" collapsed="false">
      <c r="A379" s="45"/>
      <c r="B379" s="56" t="s">
        <v>699</v>
      </c>
      <c r="C379" s="56" t="n">
        <v>72677</v>
      </c>
      <c r="D379" s="56" t="s">
        <v>18</v>
      </c>
      <c r="E379" s="69" t="s">
        <v>700</v>
      </c>
      <c r="F379" s="56" t="s">
        <v>5</v>
      </c>
      <c r="G379" s="59" t="n">
        <v>2</v>
      </c>
      <c r="H379" s="59" t="n">
        <f aca="false">M379*0.99</f>
        <v>36.2538</v>
      </c>
      <c r="I379" s="62" t="n">
        <v>36.62</v>
      </c>
      <c r="J379" s="62" t="n">
        <f aca="false">H379+(H379*27.7%)</f>
        <v>46.2961026</v>
      </c>
      <c r="K379" s="62" t="n">
        <f aca="false">SUM(G379*J379)</f>
        <v>92.5922052</v>
      </c>
      <c r="L379" s="6"/>
      <c r="M379" s="84" t="n">
        <f aca="false">I379</f>
        <v>36.62</v>
      </c>
    </row>
    <row r="380" s="55" customFormat="true" ht="20.1" hidden="false" customHeight="true" outlineLevel="1" collapsed="false">
      <c r="A380" s="45"/>
      <c r="B380" s="56" t="s">
        <v>701</v>
      </c>
      <c r="C380" s="56"/>
      <c r="D380" s="56" t="s">
        <v>178</v>
      </c>
      <c r="E380" s="69" t="s">
        <v>702</v>
      </c>
      <c r="F380" s="56" t="s">
        <v>5</v>
      </c>
      <c r="G380" s="59" t="n">
        <v>4</v>
      </c>
      <c r="H380" s="59" t="n">
        <f aca="false">M380*0.99</f>
        <v>103.2075</v>
      </c>
      <c r="I380" s="62" t="n">
        <v>104.25</v>
      </c>
      <c r="J380" s="62" t="n">
        <f aca="false">H380+(H380*27.7%)</f>
        <v>131.7959775</v>
      </c>
      <c r="K380" s="62" t="n">
        <f aca="false">SUM(G380*J380)</f>
        <v>527.18391</v>
      </c>
      <c r="L380" s="6"/>
      <c r="M380" s="84" t="n">
        <f aca="false">I380</f>
        <v>104.25</v>
      </c>
    </row>
    <row r="381" s="55" customFormat="true" ht="20.1" hidden="false" customHeight="true" outlineLevel="1" collapsed="false">
      <c r="A381" s="45"/>
      <c r="B381" s="56" t="s">
        <v>703</v>
      </c>
      <c r="C381" s="100"/>
      <c r="D381" s="56" t="s">
        <v>178</v>
      </c>
      <c r="E381" s="69" t="s">
        <v>704</v>
      </c>
      <c r="F381" s="56" t="s">
        <v>5</v>
      </c>
      <c r="G381" s="59" t="n">
        <v>2</v>
      </c>
      <c r="H381" s="59" t="n">
        <f aca="false">M381*0.99</f>
        <v>33.1155</v>
      </c>
      <c r="I381" s="62" t="n">
        <v>33.45</v>
      </c>
      <c r="J381" s="62" t="n">
        <f aca="false">H381+(H381*27.7%)</f>
        <v>42.2884935</v>
      </c>
      <c r="K381" s="62" t="n">
        <f aca="false">SUM(G381*J381)</f>
        <v>84.576987</v>
      </c>
      <c r="L381" s="6"/>
      <c r="M381" s="84" t="n">
        <f aca="false">I381</f>
        <v>33.45</v>
      </c>
    </row>
    <row r="382" s="55" customFormat="true" ht="20.1" hidden="false" customHeight="true" outlineLevel="1" collapsed="false">
      <c r="A382" s="45"/>
      <c r="B382" s="56" t="s">
        <v>705</v>
      </c>
      <c r="C382" s="100"/>
      <c r="D382" s="56" t="s">
        <v>178</v>
      </c>
      <c r="E382" s="69" t="s">
        <v>706</v>
      </c>
      <c r="F382" s="56" t="s">
        <v>5</v>
      </c>
      <c r="G382" s="59" t="n">
        <v>2</v>
      </c>
      <c r="H382" s="59" t="n">
        <f aca="false">M382*0.99</f>
        <v>91.08</v>
      </c>
      <c r="I382" s="62" t="n">
        <v>92</v>
      </c>
      <c r="J382" s="62" t="n">
        <f aca="false">H382+(H382*27.7%)</f>
        <v>116.30916</v>
      </c>
      <c r="K382" s="62" t="n">
        <f aca="false">SUM(G382*J382)</f>
        <v>232.61832</v>
      </c>
      <c r="L382" s="6"/>
      <c r="M382" s="84" t="n">
        <f aca="false">I382</f>
        <v>92</v>
      </c>
    </row>
    <row r="383" s="55" customFormat="true" ht="20.1" hidden="false" customHeight="true" outlineLevel="1" collapsed="false">
      <c r="A383" s="45"/>
      <c r="B383" s="56" t="s">
        <v>707</v>
      </c>
      <c r="C383" s="65"/>
      <c r="D383" s="56" t="s">
        <v>178</v>
      </c>
      <c r="E383" s="69" t="s">
        <v>708</v>
      </c>
      <c r="F383" s="56" t="s">
        <v>5</v>
      </c>
      <c r="G383" s="59" t="n">
        <v>1</v>
      </c>
      <c r="H383" s="59" t="n">
        <f aca="false">M383*0.99</f>
        <v>91.08</v>
      </c>
      <c r="I383" s="62" t="n">
        <v>92</v>
      </c>
      <c r="J383" s="62" t="n">
        <f aca="false">H383+(H383*27.7%)</f>
        <v>116.30916</v>
      </c>
      <c r="K383" s="62" t="n">
        <f aca="false">SUM(G383*J383)</f>
        <v>116.30916</v>
      </c>
      <c r="L383" s="6"/>
      <c r="M383" s="84" t="n">
        <f aca="false">I383</f>
        <v>92</v>
      </c>
    </row>
    <row r="384" s="55" customFormat="true" ht="20.1" hidden="false" customHeight="true" outlineLevel="1" collapsed="false">
      <c r="A384" s="45"/>
      <c r="B384" s="56" t="s">
        <v>709</v>
      </c>
      <c r="C384" s="65"/>
      <c r="D384" s="56" t="s">
        <v>178</v>
      </c>
      <c r="E384" s="69" t="s">
        <v>710</v>
      </c>
      <c r="F384" s="56" t="s">
        <v>5</v>
      </c>
      <c r="G384" s="59" t="n">
        <v>2</v>
      </c>
      <c r="H384" s="59" t="n">
        <f aca="false">M384*0.99</f>
        <v>91.08</v>
      </c>
      <c r="I384" s="62" t="n">
        <v>92</v>
      </c>
      <c r="J384" s="62" t="n">
        <f aca="false">H384+(H384*27.7%)</f>
        <v>116.30916</v>
      </c>
      <c r="K384" s="62" t="n">
        <f aca="false">SUM(G384*J384)</f>
        <v>232.61832</v>
      </c>
      <c r="L384" s="6"/>
      <c r="M384" s="84" t="n">
        <f aca="false">I384</f>
        <v>92</v>
      </c>
    </row>
    <row r="385" s="55" customFormat="true" ht="20.1" hidden="false" customHeight="true" outlineLevel="1" collapsed="false">
      <c r="A385" s="45"/>
      <c r="B385" s="56" t="s">
        <v>711</v>
      </c>
      <c r="C385" s="65"/>
      <c r="D385" s="56" t="s">
        <v>178</v>
      </c>
      <c r="E385" s="69" t="s">
        <v>712</v>
      </c>
      <c r="F385" s="56" t="s">
        <v>5</v>
      </c>
      <c r="G385" s="59" t="n">
        <v>1</v>
      </c>
      <c r="H385" s="59" t="n">
        <f aca="false">M385*0.99</f>
        <v>91.08</v>
      </c>
      <c r="I385" s="62" t="n">
        <v>92</v>
      </c>
      <c r="J385" s="62" t="n">
        <f aca="false">H385+(H385*27.7%)</f>
        <v>116.30916</v>
      </c>
      <c r="K385" s="62" t="n">
        <f aca="false">SUM(G385*J385)</f>
        <v>116.30916</v>
      </c>
      <c r="L385" s="6"/>
      <c r="M385" s="84" t="n">
        <f aca="false">I385</f>
        <v>92</v>
      </c>
    </row>
    <row r="386" s="55" customFormat="true" ht="20.1" hidden="false" customHeight="true" outlineLevel="1" collapsed="false">
      <c r="A386" s="45"/>
      <c r="B386" s="56" t="s">
        <v>713</v>
      </c>
      <c r="C386" s="56" t="n">
        <v>84798</v>
      </c>
      <c r="D386" s="56" t="s">
        <v>18</v>
      </c>
      <c r="E386" s="69" t="s">
        <v>714</v>
      </c>
      <c r="F386" s="56" t="s">
        <v>5</v>
      </c>
      <c r="G386" s="59" t="n">
        <v>1</v>
      </c>
      <c r="H386" s="59" t="n">
        <f aca="false">M386*0.99</f>
        <v>239.6196</v>
      </c>
      <c r="I386" s="62" t="n">
        <v>242.04</v>
      </c>
      <c r="J386" s="62" t="n">
        <f aca="false">H386+(H386*27.7%)</f>
        <v>305.9942292</v>
      </c>
      <c r="K386" s="62" t="n">
        <f aca="false">SUM(G386*J386)</f>
        <v>305.9942292</v>
      </c>
      <c r="L386" s="6"/>
      <c r="M386" s="84" t="n">
        <f aca="false">I386</f>
        <v>242.04</v>
      </c>
    </row>
    <row r="387" s="55" customFormat="true" ht="20.1" hidden="false" customHeight="true" outlineLevel="1" collapsed="false">
      <c r="A387" s="45"/>
      <c r="B387" s="56" t="s">
        <v>715</v>
      </c>
      <c r="C387" s="100"/>
      <c r="D387" s="56" t="s">
        <v>178</v>
      </c>
      <c r="E387" s="69" t="s">
        <v>716</v>
      </c>
      <c r="F387" s="56" t="s">
        <v>5</v>
      </c>
      <c r="G387" s="59" t="n">
        <v>5</v>
      </c>
      <c r="H387" s="59" t="n">
        <f aca="false">M387*0.99</f>
        <v>162.855</v>
      </c>
      <c r="I387" s="62" t="n">
        <v>164.5</v>
      </c>
      <c r="J387" s="62" t="n">
        <f aca="false">H387+(H387*27.7%)</f>
        <v>207.965835</v>
      </c>
      <c r="K387" s="62" t="n">
        <f aca="false">SUM(G387*J387)</f>
        <v>1039.829175</v>
      </c>
      <c r="L387" s="6"/>
      <c r="M387" s="84" t="n">
        <f aca="false">I387</f>
        <v>164.5</v>
      </c>
    </row>
    <row r="388" s="55" customFormat="true" ht="20.1" hidden="false" customHeight="true" outlineLevel="1" collapsed="false">
      <c r="A388" s="45"/>
      <c r="B388" s="56" t="s">
        <v>717</v>
      </c>
      <c r="C388" s="56" t="s">
        <v>718</v>
      </c>
      <c r="D388" s="56" t="s">
        <v>18</v>
      </c>
      <c r="E388" s="69" t="s">
        <v>719</v>
      </c>
      <c r="F388" s="56" t="s">
        <v>5</v>
      </c>
      <c r="G388" s="59" t="n">
        <v>2</v>
      </c>
      <c r="H388" s="59" t="n">
        <f aca="false">M388*0.99</f>
        <v>205.326</v>
      </c>
      <c r="I388" s="62" t="n">
        <v>207.4</v>
      </c>
      <c r="J388" s="62" t="n">
        <f aca="false">H388+(H388*27.7%)</f>
        <v>262.201302</v>
      </c>
      <c r="K388" s="62" t="n">
        <f aca="false">SUM(G388*J388)</f>
        <v>524.402604</v>
      </c>
      <c r="L388" s="6"/>
      <c r="M388" s="84" t="n">
        <f aca="false">I388</f>
        <v>207.4</v>
      </c>
    </row>
    <row r="389" s="55" customFormat="true" ht="20.1" hidden="false" customHeight="true" outlineLevel="1" collapsed="false">
      <c r="A389" s="45"/>
      <c r="B389" s="56" t="s">
        <v>720</v>
      </c>
      <c r="C389" s="107" t="s">
        <v>721</v>
      </c>
      <c r="D389" s="107" t="s">
        <v>23</v>
      </c>
      <c r="E389" s="69" t="s">
        <v>722</v>
      </c>
      <c r="F389" s="56" t="s">
        <v>5</v>
      </c>
      <c r="G389" s="59" t="n">
        <v>20</v>
      </c>
      <c r="H389" s="59" t="n">
        <f aca="false">M389*0.99</f>
        <v>65.3796</v>
      </c>
      <c r="I389" s="62" t="n">
        <v>66.04</v>
      </c>
      <c r="J389" s="62" t="n">
        <f aca="false">H389+(H389*27.7%)</f>
        <v>83.4897492</v>
      </c>
      <c r="K389" s="62" t="n">
        <f aca="false">SUM(G389*J389)</f>
        <v>1669.794984</v>
      </c>
      <c r="L389" s="6"/>
      <c r="M389" s="84" t="n">
        <f aca="false">I389</f>
        <v>66.04</v>
      </c>
    </row>
    <row r="390" s="55" customFormat="true" ht="20.1" hidden="false" customHeight="true" outlineLevel="1" collapsed="false">
      <c r="A390" s="45"/>
      <c r="B390" s="56" t="s">
        <v>723</v>
      </c>
      <c r="C390" s="106" t="n">
        <v>72947</v>
      </c>
      <c r="D390" s="107" t="s">
        <v>18</v>
      </c>
      <c r="E390" s="69" t="s">
        <v>724</v>
      </c>
      <c r="F390" s="56" t="s">
        <v>55</v>
      </c>
      <c r="G390" s="59" t="n">
        <v>6</v>
      </c>
      <c r="H390" s="59" t="n">
        <f aca="false">M390*0.99</f>
        <v>16.0677</v>
      </c>
      <c r="I390" s="62" t="n">
        <v>16.23</v>
      </c>
      <c r="J390" s="62" t="n">
        <f aca="false">H390+(H390*27.7%)</f>
        <v>20.5184529</v>
      </c>
      <c r="K390" s="62" t="n">
        <f aca="false">SUM(G390*J390)</f>
        <v>123.1107174</v>
      </c>
      <c r="L390" s="6"/>
      <c r="M390" s="84" t="n">
        <f aca="false">I390</f>
        <v>16.23</v>
      </c>
    </row>
    <row r="391" s="55" customFormat="true" ht="20.1" hidden="false" customHeight="true" outlineLevel="1" collapsed="false">
      <c r="A391" s="45"/>
      <c r="B391" s="56" t="s">
        <v>725</v>
      </c>
      <c r="C391" s="106" t="n">
        <v>72947</v>
      </c>
      <c r="D391" s="107" t="s">
        <v>18</v>
      </c>
      <c r="E391" s="69" t="s">
        <v>726</v>
      </c>
      <c r="F391" s="56" t="s">
        <v>55</v>
      </c>
      <c r="G391" s="59" t="n">
        <v>2</v>
      </c>
      <c r="H391" s="59" t="n">
        <f aca="false">M391*0.99</f>
        <v>16.0677</v>
      </c>
      <c r="I391" s="62" t="n">
        <v>16.23</v>
      </c>
      <c r="J391" s="62" t="n">
        <f aca="false">H391+(H391*27.7%)</f>
        <v>20.5184529</v>
      </c>
      <c r="K391" s="62" t="n">
        <f aca="false">SUM(G391*J391)</f>
        <v>41.0369058</v>
      </c>
      <c r="L391" s="6"/>
      <c r="M391" s="84" t="n">
        <f aca="false">I391</f>
        <v>16.23</v>
      </c>
    </row>
    <row r="392" s="55" customFormat="true" ht="20.1" hidden="false" customHeight="true" outlineLevel="1" collapsed="false">
      <c r="A392" s="45"/>
      <c r="B392" s="101" t="s">
        <v>727</v>
      </c>
      <c r="C392" s="96"/>
      <c r="D392" s="96" t="s">
        <v>178</v>
      </c>
      <c r="E392" s="95" t="s">
        <v>728</v>
      </c>
      <c r="F392" s="101" t="s">
        <v>5</v>
      </c>
      <c r="G392" s="91" t="n">
        <v>2</v>
      </c>
      <c r="H392" s="91" t="n">
        <f aca="false">M392*0.99</f>
        <v>1477.6542</v>
      </c>
      <c r="I392" s="87" t="n">
        <v>1492.58</v>
      </c>
      <c r="J392" s="87" t="n">
        <f aca="false">H392+(H392*27.7%)</f>
        <v>1886.9644134</v>
      </c>
      <c r="K392" s="87" t="n">
        <f aca="false">SUM(G392*J392)</f>
        <v>3773.9288268</v>
      </c>
      <c r="L392" s="6"/>
      <c r="M392" s="84" t="n">
        <f aca="false">I392</f>
        <v>1492.58</v>
      </c>
    </row>
    <row r="393" s="55" customFormat="true" ht="20.1" hidden="false" customHeight="true" outlineLevel="1" collapsed="false">
      <c r="A393" s="45"/>
      <c r="B393" s="101" t="s">
        <v>729</v>
      </c>
      <c r="C393" s="108" t="s">
        <v>730</v>
      </c>
      <c r="D393" s="96" t="s">
        <v>23</v>
      </c>
      <c r="E393" s="95" t="s">
        <v>731</v>
      </c>
      <c r="F393" s="101" t="s">
        <v>5</v>
      </c>
      <c r="G393" s="91" t="n">
        <v>2</v>
      </c>
      <c r="H393" s="91" t="n">
        <f aca="false">M393*0.99</f>
        <v>12.1077</v>
      </c>
      <c r="I393" s="87" t="n">
        <v>12.23</v>
      </c>
      <c r="J393" s="87" t="n">
        <f aca="false">H393+(H393*27.7%)</f>
        <v>15.4615329</v>
      </c>
      <c r="K393" s="87" t="n">
        <f aca="false">SUM(G393*J393)</f>
        <v>30.9230658</v>
      </c>
      <c r="L393" s="6"/>
      <c r="M393" s="84" t="n">
        <f aca="false">I393</f>
        <v>12.23</v>
      </c>
    </row>
    <row r="394" s="55" customFormat="true" ht="20.1" hidden="false" customHeight="true" outlineLevel="1" collapsed="false">
      <c r="A394" s="45"/>
      <c r="B394" s="101" t="s">
        <v>732</v>
      </c>
      <c r="C394" s="108" t="s">
        <v>733</v>
      </c>
      <c r="D394" s="96" t="s">
        <v>23</v>
      </c>
      <c r="E394" s="95" t="s">
        <v>734</v>
      </c>
      <c r="F394" s="101" t="s">
        <v>5</v>
      </c>
      <c r="G394" s="91" t="n">
        <v>11</v>
      </c>
      <c r="H394" s="91" t="n">
        <f aca="false">M394*0.99</f>
        <v>14.9589</v>
      </c>
      <c r="I394" s="87" t="n">
        <v>15.11</v>
      </c>
      <c r="J394" s="87" t="n">
        <f aca="false">H394+(H394*27.7%)</f>
        <v>19.1025153</v>
      </c>
      <c r="K394" s="87" t="n">
        <f aca="false">SUM(G394*J394)</f>
        <v>210.1276683</v>
      </c>
      <c r="L394" s="6"/>
      <c r="M394" s="84" t="n">
        <f aca="false">I394</f>
        <v>15.11</v>
      </c>
    </row>
    <row r="395" s="55" customFormat="true" ht="20.1" hidden="false" customHeight="true" outlineLevel="1" collapsed="false">
      <c r="A395" s="45"/>
      <c r="B395" s="101" t="s">
        <v>735</v>
      </c>
      <c r="C395" s="108" t="s">
        <v>733</v>
      </c>
      <c r="D395" s="96" t="s">
        <v>23</v>
      </c>
      <c r="E395" s="95" t="s">
        <v>736</v>
      </c>
      <c r="F395" s="101" t="s">
        <v>5</v>
      </c>
      <c r="G395" s="91" t="n">
        <v>3</v>
      </c>
      <c r="H395" s="91" t="n">
        <f aca="false">M395*0.99</f>
        <v>14.9589</v>
      </c>
      <c r="I395" s="87" t="n">
        <v>15.11</v>
      </c>
      <c r="J395" s="87" t="n">
        <f aca="false">H395+(H395*27.7%)</f>
        <v>19.1025153</v>
      </c>
      <c r="K395" s="87" t="n">
        <f aca="false">SUM(G395*J395)</f>
        <v>57.3075459</v>
      </c>
      <c r="L395" s="6"/>
      <c r="M395" s="84" t="n">
        <f aca="false">I395</f>
        <v>15.11</v>
      </c>
    </row>
    <row r="396" s="55" customFormat="true" ht="20.1" hidden="false" customHeight="true" outlineLevel="1" collapsed="false">
      <c r="A396" s="45"/>
      <c r="B396" s="101" t="s">
        <v>737</v>
      </c>
      <c r="C396" s="108" t="s">
        <v>730</v>
      </c>
      <c r="D396" s="96" t="s">
        <v>23</v>
      </c>
      <c r="E396" s="95" t="s">
        <v>738</v>
      </c>
      <c r="F396" s="101" t="s">
        <v>5</v>
      </c>
      <c r="G396" s="91" t="n">
        <v>6</v>
      </c>
      <c r="H396" s="91" t="n">
        <f aca="false">M396*0.99</f>
        <v>12.1077</v>
      </c>
      <c r="I396" s="87" t="n">
        <v>12.23</v>
      </c>
      <c r="J396" s="87" t="n">
        <f aca="false">H396+(H396*27.7%)</f>
        <v>15.4615329</v>
      </c>
      <c r="K396" s="87" t="n">
        <f aca="false">SUM(G396*J396)</f>
        <v>92.7691974</v>
      </c>
      <c r="L396" s="6"/>
      <c r="M396" s="84" t="n">
        <f aca="false">I396</f>
        <v>12.23</v>
      </c>
    </row>
    <row r="397" s="55" customFormat="true" ht="20.1" hidden="false" customHeight="true" outlineLevel="1" collapsed="false">
      <c r="A397" s="45"/>
      <c r="B397" s="109"/>
      <c r="C397" s="110"/>
      <c r="D397" s="110"/>
      <c r="E397" s="110"/>
      <c r="F397" s="110"/>
      <c r="G397" s="110"/>
      <c r="H397" s="91"/>
      <c r="I397" s="111" t="s">
        <v>44</v>
      </c>
      <c r="J397" s="87"/>
      <c r="K397" s="112" t="n">
        <f aca="false">SUM(K366:K396)</f>
        <v>20237.096996424</v>
      </c>
      <c r="L397" s="6"/>
      <c r="M397" s="84" t="str">
        <f aca="false">I397</f>
        <v>Subtotal </v>
      </c>
    </row>
    <row r="398" s="55" customFormat="true" ht="20.1" hidden="false" customHeight="true" outlineLevel="0" collapsed="false">
      <c r="A398" s="45"/>
      <c r="B398" s="113"/>
      <c r="C398" s="113"/>
      <c r="D398" s="113"/>
      <c r="E398" s="114"/>
      <c r="F398" s="113"/>
      <c r="G398" s="115"/>
      <c r="H398" s="91"/>
      <c r="I398" s="116"/>
      <c r="J398" s="87"/>
      <c r="K398" s="117"/>
      <c r="L398" s="6"/>
      <c r="M398" s="84" t="n">
        <f aca="false">I398</f>
        <v>0</v>
      </c>
    </row>
    <row r="399" s="55" customFormat="true" ht="20.1" hidden="false" customHeight="true" outlineLevel="0" collapsed="false">
      <c r="A399" s="45"/>
      <c r="B399" s="50" t="n">
        <v>18</v>
      </c>
      <c r="C399" s="50"/>
      <c r="D399" s="50"/>
      <c r="E399" s="51" t="s">
        <v>739</v>
      </c>
      <c r="F399" s="51"/>
      <c r="G399" s="53"/>
      <c r="H399" s="91"/>
      <c r="I399" s="53"/>
      <c r="J399" s="87"/>
      <c r="K399" s="87" t="n">
        <f aca="false">K454</f>
        <v>83982.71672505</v>
      </c>
      <c r="L399" s="6"/>
      <c r="M399" s="84" t="n">
        <f aca="false">I399</f>
        <v>0</v>
      </c>
    </row>
    <row r="400" s="55" customFormat="true" ht="20.1" hidden="false" customHeight="true" outlineLevel="1" collapsed="false">
      <c r="A400" s="45"/>
      <c r="B400" s="118"/>
      <c r="C400" s="118"/>
      <c r="D400" s="118"/>
      <c r="E400" s="119" t="s">
        <v>740</v>
      </c>
      <c r="F400" s="100"/>
      <c r="G400" s="52"/>
      <c r="H400" s="91"/>
      <c r="I400" s="91"/>
      <c r="J400" s="87"/>
      <c r="K400" s="87"/>
      <c r="L400" s="6"/>
      <c r="M400" s="84" t="n">
        <f aca="false">I400</f>
        <v>0</v>
      </c>
    </row>
    <row r="401" customFormat="false" ht="42.75" hidden="false" customHeight="false" outlineLevel="1" collapsed="false">
      <c r="A401" s="45"/>
      <c r="B401" s="96" t="s">
        <v>741</v>
      </c>
      <c r="C401" s="76" t="s">
        <v>742</v>
      </c>
      <c r="D401" s="76" t="s">
        <v>18</v>
      </c>
      <c r="E401" s="69" t="s">
        <v>743</v>
      </c>
      <c r="F401" s="101" t="s">
        <v>5</v>
      </c>
      <c r="G401" s="59" t="n">
        <v>3</v>
      </c>
      <c r="H401" s="59" t="n">
        <f aca="false">M401*0.99</f>
        <v>305.3259</v>
      </c>
      <c r="I401" s="120" t="n">
        <v>308.41</v>
      </c>
      <c r="J401" s="62" t="n">
        <f aca="false">H401+(H401*27.7%)</f>
        <v>389.9011743</v>
      </c>
      <c r="K401" s="62" t="n">
        <f aca="false">SUM(G401*J401)</f>
        <v>1169.7035229</v>
      </c>
      <c r="M401" s="84" t="n">
        <f aca="false">I401</f>
        <v>308.41</v>
      </c>
    </row>
    <row r="402" customFormat="false" ht="42.75" hidden="false" customHeight="false" outlineLevel="1" collapsed="false">
      <c r="A402" s="45"/>
      <c r="B402" s="96" t="s">
        <v>744</v>
      </c>
      <c r="C402" s="76" t="s">
        <v>745</v>
      </c>
      <c r="D402" s="76" t="s">
        <v>18</v>
      </c>
      <c r="E402" s="69" t="s">
        <v>746</v>
      </c>
      <c r="F402" s="101" t="s">
        <v>5</v>
      </c>
      <c r="G402" s="59" t="n">
        <v>1</v>
      </c>
      <c r="H402" s="59" t="n">
        <f aca="false">M402*0.99</f>
        <v>337.5603</v>
      </c>
      <c r="I402" s="62" t="n">
        <v>340.97</v>
      </c>
      <c r="J402" s="62" t="n">
        <f aca="false">H402+(H402*27.7%)</f>
        <v>431.0645031</v>
      </c>
      <c r="K402" s="62" t="n">
        <f aca="false">SUM(G402*J402)</f>
        <v>431.0645031</v>
      </c>
      <c r="M402" s="84" t="n">
        <f aca="false">I402</f>
        <v>340.97</v>
      </c>
    </row>
    <row r="403" customFormat="false" ht="42.75" hidden="false" customHeight="false" outlineLevel="1" collapsed="false">
      <c r="A403" s="45"/>
      <c r="B403" s="96" t="s">
        <v>747</v>
      </c>
      <c r="C403" s="76" t="s">
        <v>748</v>
      </c>
      <c r="D403" s="76" t="s">
        <v>18</v>
      </c>
      <c r="E403" s="69" t="s">
        <v>749</v>
      </c>
      <c r="F403" s="101" t="s">
        <v>5</v>
      </c>
      <c r="G403" s="59" t="n">
        <v>2</v>
      </c>
      <c r="H403" s="59" t="n">
        <f aca="false">M403*0.99</f>
        <v>497.8215</v>
      </c>
      <c r="I403" s="62" t="n">
        <v>502.85</v>
      </c>
      <c r="J403" s="62" t="n">
        <f aca="false">H403+(H403*27.7%)</f>
        <v>635.7180555</v>
      </c>
      <c r="K403" s="62" t="n">
        <f aca="false">SUM(G403*J403)</f>
        <v>1271.436111</v>
      </c>
      <c r="M403" s="84" t="n">
        <f aca="false">I403</f>
        <v>502.85</v>
      </c>
    </row>
    <row r="404" customFormat="false" ht="42.75" hidden="false" customHeight="false" outlineLevel="1" collapsed="false">
      <c r="A404" s="45"/>
      <c r="B404" s="96" t="s">
        <v>750</v>
      </c>
      <c r="C404" s="76" t="s">
        <v>751</v>
      </c>
      <c r="D404" s="76" t="s">
        <v>18</v>
      </c>
      <c r="E404" s="69" t="s">
        <v>752</v>
      </c>
      <c r="F404" s="101" t="s">
        <v>5</v>
      </c>
      <c r="G404" s="59" t="n">
        <v>1</v>
      </c>
      <c r="H404" s="59" t="n">
        <f aca="false">M404*0.99</f>
        <v>536.9265</v>
      </c>
      <c r="I404" s="62" t="n">
        <v>542.35</v>
      </c>
      <c r="J404" s="62" t="n">
        <f aca="false">H404+(H404*27.7%)</f>
        <v>685.6551405</v>
      </c>
      <c r="K404" s="62" t="n">
        <f aca="false">SUM(G404*J404)</f>
        <v>685.6551405</v>
      </c>
      <c r="M404" s="84" t="n">
        <f aca="false">I404</f>
        <v>542.35</v>
      </c>
    </row>
    <row r="405" s="55" customFormat="true" ht="19.5" hidden="false" customHeight="true" outlineLevel="1" collapsed="false">
      <c r="A405" s="45"/>
      <c r="B405" s="96" t="s">
        <v>753</v>
      </c>
      <c r="C405" s="76"/>
      <c r="D405" s="76" t="s">
        <v>178</v>
      </c>
      <c r="E405" s="69" t="s">
        <v>754</v>
      </c>
      <c r="F405" s="101" t="s">
        <v>5</v>
      </c>
      <c r="G405" s="59" t="n">
        <v>1</v>
      </c>
      <c r="H405" s="59" t="n">
        <f aca="false">M405*0.99</f>
        <v>771.1902</v>
      </c>
      <c r="I405" s="62" t="n">
        <v>778.98</v>
      </c>
      <c r="J405" s="62" t="n">
        <f aca="false">H405+(H405*27.7%)</f>
        <v>984.8098854</v>
      </c>
      <c r="K405" s="62" t="n">
        <f aca="false">SUM(G405*J405)</f>
        <v>984.8098854</v>
      </c>
      <c r="L405" s="6"/>
      <c r="M405" s="84" t="n">
        <f aca="false">I405</f>
        <v>778.98</v>
      </c>
    </row>
    <row r="406" s="55" customFormat="true" ht="20.1" hidden="false" customHeight="true" outlineLevel="1" collapsed="false">
      <c r="A406" s="45"/>
      <c r="B406" s="96"/>
      <c r="C406" s="96"/>
      <c r="D406" s="96"/>
      <c r="E406" s="121" t="s">
        <v>755</v>
      </c>
      <c r="F406" s="101"/>
      <c r="G406" s="59" t="n">
        <v>0</v>
      </c>
      <c r="H406" s="59" t="n">
        <f aca="false">M406*0.99</f>
        <v>0</v>
      </c>
      <c r="I406" s="62"/>
      <c r="J406" s="62" t="n">
        <f aca="false">H406+(H406*27.7%)</f>
        <v>0</v>
      </c>
      <c r="K406" s="62" t="n">
        <f aca="false">SUM(G406*J406)</f>
        <v>0</v>
      </c>
      <c r="L406" s="6"/>
      <c r="M406" s="84" t="n">
        <f aca="false">I406</f>
        <v>0</v>
      </c>
    </row>
    <row r="407" s="55" customFormat="true" ht="20.1" hidden="false" customHeight="true" outlineLevel="1" collapsed="false">
      <c r="A407" s="45"/>
      <c r="B407" s="96" t="s">
        <v>756</v>
      </c>
      <c r="C407" s="96" t="s">
        <v>757</v>
      </c>
      <c r="D407" s="96" t="s">
        <v>18</v>
      </c>
      <c r="E407" s="95" t="s">
        <v>758</v>
      </c>
      <c r="F407" s="101" t="s">
        <v>5</v>
      </c>
      <c r="G407" s="59" t="n">
        <v>38</v>
      </c>
      <c r="H407" s="59" t="n">
        <f aca="false">M407*0.99</f>
        <v>9.8901</v>
      </c>
      <c r="I407" s="62" t="n">
        <v>9.99</v>
      </c>
      <c r="J407" s="62" t="n">
        <f aca="false">H407+(H407*27.7%)</f>
        <v>12.6296577</v>
      </c>
      <c r="K407" s="62" t="n">
        <f aca="false">SUM(G407*J407)</f>
        <v>479.9269926</v>
      </c>
      <c r="L407" s="6"/>
      <c r="M407" s="84" t="n">
        <f aca="false">I407</f>
        <v>9.99</v>
      </c>
    </row>
    <row r="408" s="55" customFormat="true" ht="20.1" hidden="false" customHeight="true" outlineLevel="1" collapsed="false">
      <c r="A408" s="45"/>
      <c r="B408" s="96" t="s">
        <v>759</v>
      </c>
      <c r="C408" s="96" t="s">
        <v>757</v>
      </c>
      <c r="D408" s="96" t="s">
        <v>18</v>
      </c>
      <c r="E408" s="95" t="s">
        <v>760</v>
      </c>
      <c r="F408" s="101" t="s">
        <v>5</v>
      </c>
      <c r="G408" s="59" t="n">
        <v>26</v>
      </c>
      <c r="H408" s="59" t="n">
        <f aca="false">M408*0.99</f>
        <v>9.8901</v>
      </c>
      <c r="I408" s="62" t="n">
        <v>9.99</v>
      </c>
      <c r="J408" s="62" t="n">
        <f aca="false">H408+(H408*27.7%)</f>
        <v>12.6296577</v>
      </c>
      <c r="K408" s="62" t="n">
        <f aca="false">SUM(G408*J408)</f>
        <v>328.3711002</v>
      </c>
      <c r="L408" s="6"/>
      <c r="M408" s="84" t="n">
        <f aca="false">I408</f>
        <v>9.99</v>
      </c>
    </row>
    <row r="409" s="55" customFormat="true" ht="20.1" hidden="false" customHeight="true" outlineLevel="1" collapsed="false">
      <c r="A409" s="45"/>
      <c r="B409" s="96" t="s">
        <v>761</v>
      </c>
      <c r="C409" s="96" t="s">
        <v>757</v>
      </c>
      <c r="D409" s="96" t="s">
        <v>18</v>
      </c>
      <c r="E409" s="95" t="s">
        <v>762</v>
      </c>
      <c r="F409" s="101" t="s">
        <v>5</v>
      </c>
      <c r="G409" s="59" t="n">
        <v>4</v>
      </c>
      <c r="H409" s="59" t="n">
        <f aca="false">M409*0.99</f>
        <v>9.8901</v>
      </c>
      <c r="I409" s="62" t="n">
        <v>9.99</v>
      </c>
      <c r="J409" s="62" t="n">
        <f aca="false">H409+(H409*27.7%)</f>
        <v>12.6296577</v>
      </c>
      <c r="K409" s="62" t="n">
        <f aca="false">SUM(G409*J409)</f>
        <v>50.5186308</v>
      </c>
      <c r="L409" s="6"/>
      <c r="M409" s="84" t="n">
        <f aca="false">I409</f>
        <v>9.99</v>
      </c>
    </row>
    <row r="410" s="55" customFormat="true" ht="20.1" hidden="false" customHeight="true" outlineLevel="1" collapsed="false">
      <c r="A410" s="45"/>
      <c r="B410" s="96" t="s">
        <v>763</v>
      </c>
      <c r="C410" s="96" t="s">
        <v>764</v>
      </c>
      <c r="D410" s="96" t="s">
        <v>18</v>
      </c>
      <c r="E410" s="95" t="s">
        <v>765</v>
      </c>
      <c r="F410" s="101" t="s">
        <v>5</v>
      </c>
      <c r="G410" s="59" t="n">
        <v>4</v>
      </c>
      <c r="H410" s="59" t="n">
        <f aca="false">M410*0.99</f>
        <v>64.7559</v>
      </c>
      <c r="I410" s="62" t="n">
        <v>65.41</v>
      </c>
      <c r="J410" s="62" t="n">
        <f aca="false">H410+(H410*27.7%)</f>
        <v>82.6932843</v>
      </c>
      <c r="K410" s="62" t="n">
        <f aca="false">SUM(G410*J410)</f>
        <v>330.7731372</v>
      </c>
      <c r="L410" s="6"/>
      <c r="M410" s="84" t="n">
        <f aca="false">I410</f>
        <v>65.41</v>
      </c>
    </row>
    <row r="411" s="55" customFormat="true" ht="20.1" hidden="false" customHeight="true" outlineLevel="1" collapsed="false">
      <c r="A411" s="45"/>
      <c r="B411" s="96" t="s">
        <v>766</v>
      </c>
      <c r="C411" s="96" t="s">
        <v>764</v>
      </c>
      <c r="D411" s="96" t="s">
        <v>18</v>
      </c>
      <c r="E411" s="95" t="s">
        <v>767</v>
      </c>
      <c r="F411" s="101" t="s">
        <v>5</v>
      </c>
      <c r="G411" s="59" t="n">
        <v>4</v>
      </c>
      <c r="H411" s="59" t="n">
        <f aca="false">M411*0.99</f>
        <v>64.7559</v>
      </c>
      <c r="I411" s="62" t="n">
        <v>65.41</v>
      </c>
      <c r="J411" s="62" t="n">
        <f aca="false">H411+(H411*27.7%)</f>
        <v>82.6932843</v>
      </c>
      <c r="K411" s="62" t="n">
        <f aca="false">SUM(G411*J411)</f>
        <v>330.7731372</v>
      </c>
      <c r="L411" s="6"/>
      <c r="M411" s="84" t="n">
        <f aca="false">I411</f>
        <v>65.41</v>
      </c>
    </row>
    <row r="412" s="55" customFormat="true" ht="20.1" hidden="false" customHeight="true" outlineLevel="1" collapsed="false">
      <c r="A412" s="45"/>
      <c r="B412" s="96" t="s">
        <v>768</v>
      </c>
      <c r="C412" s="96" t="s">
        <v>769</v>
      </c>
      <c r="D412" s="96" t="s">
        <v>18</v>
      </c>
      <c r="E412" s="95" t="s">
        <v>770</v>
      </c>
      <c r="F412" s="101" t="s">
        <v>5</v>
      </c>
      <c r="G412" s="59" t="n">
        <v>2</v>
      </c>
      <c r="H412" s="59" t="n">
        <f aca="false">M412*0.99</f>
        <v>87.0408</v>
      </c>
      <c r="I412" s="62" t="n">
        <v>87.92</v>
      </c>
      <c r="J412" s="62" t="n">
        <f aca="false">H412+(H412*27.7%)</f>
        <v>111.1511016</v>
      </c>
      <c r="K412" s="62" t="n">
        <f aca="false">SUM(G412*J412)</f>
        <v>222.3022032</v>
      </c>
      <c r="L412" s="6"/>
      <c r="M412" s="84" t="n">
        <f aca="false">I412</f>
        <v>87.92</v>
      </c>
    </row>
    <row r="413" s="55" customFormat="true" ht="20.1" hidden="false" customHeight="true" outlineLevel="1" collapsed="false">
      <c r="A413" s="45"/>
      <c r="B413" s="96" t="s">
        <v>771</v>
      </c>
      <c r="C413" s="96" t="s">
        <v>772</v>
      </c>
      <c r="D413" s="96" t="s">
        <v>18</v>
      </c>
      <c r="E413" s="95" t="s">
        <v>773</v>
      </c>
      <c r="F413" s="101" t="s">
        <v>5</v>
      </c>
      <c r="G413" s="59" t="n">
        <v>1</v>
      </c>
      <c r="H413" s="59" t="n">
        <f aca="false">M413*0.99</f>
        <v>250.3809</v>
      </c>
      <c r="I413" s="62" t="n">
        <v>252.91</v>
      </c>
      <c r="J413" s="62" t="n">
        <f aca="false">H413+(H413*27.7%)</f>
        <v>319.7364093</v>
      </c>
      <c r="K413" s="62" t="n">
        <f aca="false">SUM(G413*J413)</f>
        <v>319.7364093</v>
      </c>
      <c r="L413" s="6"/>
      <c r="M413" s="84" t="n">
        <f aca="false">I413</f>
        <v>252.91</v>
      </c>
    </row>
    <row r="414" s="55" customFormat="true" ht="20.1" hidden="false" customHeight="true" outlineLevel="1" collapsed="false">
      <c r="A414" s="45"/>
      <c r="B414" s="96" t="s">
        <v>774</v>
      </c>
      <c r="C414" s="96" t="s">
        <v>772</v>
      </c>
      <c r="D414" s="96" t="s">
        <v>18</v>
      </c>
      <c r="E414" s="95" t="s">
        <v>775</v>
      </c>
      <c r="F414" s="101" t="s">
        <v>5</v>
      </c>
      <c r="G414" s="59" t="n">
        <v>1</v>
      </c>
      <c r="H414" s="59" t="n">
        <f aca="false">M414*0.99</f>
        <v>250.3809</v>
      </c>
      <c r="I414" s="62" t="n">
        <v>252.91</v>
      </c>
      <c r="J414" s="62" t="n">
        <f aca="false">H414+(H414*27.7%)</f>
        <v>319.7364093</v>
      </c>
      <c r="K414" s="62" t="n">
        <f aca="false">SUM(G414*J414)</f>
        <v>319.7364093</v>
      </c>
      <c r="L414" s="6"/>
      <c r="M414" s="84" t="n">
        <f aca="false">I414</f>
        <v>252.91</v>
      </c>
    </row>
    <row r="415" s="55" customFormat="true" ht="20.1" hidden="false" customHeight="true" outlineLevel="1" collapsed="false">
      <c r="A415" s="45"/>
      <c r="B415" s="96" t="s">
        <v>776</v>
      </c>
      <c r="C415" s="76" t="s">
        <v>777</v>
      </c>
      <c r="D415" s="76" t="s">
        <v>23</v>
      </c>
      <c r="E415" s="95" t="s">
        <v>778</v>
      </c>
      <c r="F415" s="101" t="s">
        <v>5</v>
      </c>
      <c r="G415" s="59" t="n">
        <v>4</v>
      </c>
      <c r="H415" s="59" t="n">
        <f aca="false">M415*0.99</f>
        <v>105.5637</v>
      </c>
      <c r="I415" s="92" t="n">
        <v>106.63</v>
      </c>
      <c r="J415" s="62" t="n">
        <f aca="false">H415+(H415*27.7%)</f>
        <v>134.8048449</v>
      </c>
      <c r="K415" s="62" t="n">
        <f aca="false">SUM(G415*J415)</f>
        <v>539.2193796</v>
      </c>
      <c r="L415" s="6"/>
      <c r="M415" s="84" t="n">
        <f aca="false">I415</f>
        <v>106.63</v>
      </c>
    </row>
    <row r="416" s="55" customFormat="true" ht="20.1" hidden="false" customHeight="true" outlineLevel="1" collapsed="false">
      <c r="A416" s="45"/>
      <c r="B416" s="96" t="s">
        <v>779</v>
      </c>
      <c r="C416" s="96" t="s">
        <v>777</v>
      </c>
      <c r="D416" s="76" t="s">
        <v>23</v>
      </c>
      <c r="E416" s="95" t="s">
        <v>780</v>
      </c>
      <c r="F416" s="101" t="s">
        <v>5</v>
      </c>
      <c r="G416" s="59" t="n">
        <v>22</v>
      </c>
      <c r="H416" s="59" t="n">
        <f aca="false">M416*0.99</f>
        <v>105.5637</v>
      </c>
      <c r="I416" s="62" t="n">
        <v>106.63</v>
      </c>
      <c r="J416" s="62" t="n">
        <f aca="false">H416+(H416*27.7%)</f>
        <v>134.8048449</v>
      </c>
      <c r="K416" s="62" t="n">
        <f aca="false">SUM(G416*J416)</f>
        <v>2965.7065878</v>
      </c>
      <c r="L416" s="6"/>
      <c r="M416" s="84" t="n">
        <f aca="false">I416</f>
        <v>106.63</v>
      </c>
    </row>
    <row r="417" s="55" customFormat="true" ht="20.1" hidden="false" customHeight="true" outlineLevel="1" collapsed="false">
      <c r="A417" s="45"/>
      <c r="B417" s="96" t="s">
        <v>781</v>
      </c>
      <c r="C417" s="96" t="s">
        <v>777</v>
      </c>
      <c r="D417" s="76" t="s">
        <v>23</v>
      </c>
      <c r="E417" s="95" t="s">
        <v>782</v>
      </c>
      <c r="F417" s="101" t="s">
        <v>5</v>
      </c>
      <c r="G417" s="59" t="n">
        <v>4</v>
      </c>
      <c r="H417" s="59" t="n">
        <f aca="false">M417*0.99</f>
        <v>105.5637</v>
      </c>
      <c r="I417" s="62" t="n">
        <v>106.63</v>
      </c>
      <c r="J417" s="62" t="n">
        <f aca="false">H417+(H417*27.7%)</f>
        <v>134.8048449</v>
      </c>
      <c r="K417" s="62" t="n">
        <f aca="false">SUM(G417*J417)</f>
        <v>539.2193796</v>
      </c>
      <c r="L417" s="6"/>
      <c r="M417" s="84" t="n">
        <f aca="false">I417</f>
        <v>106.63</v>
      </c>
    </row>
    <row r="418" s="55" customFormat="true" ht="20.1" hidden="false" customHeight="true" outlineLevel="1" collapsed="false">
      <c r="A418" s="45"/>
      <c r="B418" s="118"/>
      <c r="C418" s="82"/>
      <c r="D418" s="82"/>
      <c r="E418" s="73" t="s">
        <v>783</v>
      </c>
      <c r="F418" s="100"/>
      <c r="G418" s="59" t="n">
        <v>0</v>
      </c>
      <c r="H418" s="59" t="n">
        <f aca="false">M418*0.99</f>
        <v>0</v>
      </c>
      <c r="I418" s="62"/>
      <c r="J418" s="62" t="n">
        <f aca="false">H418+(H418*27.7%)</f>
        <v>0</v>
      </c>
      <c r="K418" s="62" t="n">
        <f aca="false">SUM(G418*J418)</f>
        <v>0</v>
      </c>
      <c r="L418" s="6"/>
      <c r="M418" s="84" t="n">
        <f aca="false">I418</f>
        <v>0</v>
      </c>
    </row>
    <row r="419" s="55" customFormat="true" ht="27" hidden="false" customHeight="true" outlineLevel="1" collapsed="false">
      <c r="A419" s="45"/>
      <c r="B419" s="96" t="s">
        <v>784</v>
      </c>
      <c r="C419" s="76" t="n">
        <v>72934</v>
      </c>
      <c r="D419" s="76" t="s">
        <v>18</v>
      </c>
      <c r="E419" s="69" t="s">
        <v>785</v>
      </c>
      <c r="F419" s="96" t="s">
        <v>40</v>
      </c>
      <c r="G419" s="59" t="n">
        <v>758.8</v>
      </c>
      <c r="H419" s="59" t="n">
        <f aca="false">M419*0.99</f>
        <v>4.257</v>
      </c>
      <c r="I419" s="62" t="n">
        <v>4.3</v>
      </c>
      <c r="J419" s="62" t="n">
        <f aca="false">H419+(H419*27.7%)</f>
        <v>5.436189</v>
      </c>
      <c r="K419" s="62" t="n">
        <f aca="false">SUM(G419*J419)</f>
        <v>4124.9802132</v>
      </c>
      <c r="L419" s="6"/>
      <c r="M419" s="84" t="n">
        <f aca="false">I419</f>
        <v>4.3</v>
      </c>
    </row>
    <row r="420" s="55" customFormat="true" ht="20.1" hidden="false" customHeight="true" outlineLevel="1" collapsed="false">
      <c r="A420" s="45"/>
      <c r="B420" s="96" t="s">
        <v>786</v>
      </c>
      <c r="C420" s="76" t="n">
        <v>72935</v>
      </c>
      <c r="D420" s="76" t="s">
        <v>18</v>
      </c>
      <c r="E420" s="69" t="s">
        <v>787</v>
      </c>
      <c r="F420" s="96" t="s">
        <v>40</v>
      </c>
      <c r="G420" s="59" t="n">
        <v>12.1</v>
      </c>
      <c r="H420" s="59" t="n">
        <f aca="false">M420*0.99</f>
        <v>5.3955</v>
      </c>
      <c r="I420" s="62" t="n">
        <v>5.45</v>
      </c>
      <c r="J420" s="62" t="n">
        <f aca="false">H420+(H420*27.7%)</f>
        <v>6.8900535</v>
      </c>
      <c r="K420" s="62" t="n">
        <f aca="false">SUM(G420*J420)</f>
        <v>83.36964735</v>
      </c>
      <c r="L420" s="6"/>
      <c r="M420" s="84" t="n">
        <f aca="false">I420</f>
        <v>5.45</v>
      </c>
    </row>
    <row r="421" s="55" customFormat="true" ht="27" hidden="false" customHeight="true" outlineLevel="1" collapsed="false">
      <c r="A421" s="45"/>
      <c r="B421" s="96" t="s">
        <v>788</v>
      </c>
      <c r="C421" s="76" t="n">
        <v>72936</v>
      </c>
      <c r="D421" s="76" t="s">
        <v>18</v>
      </c>
      <c r="E421" s="69" t="s">
        <v>789</v>
      </c>
      <c r="F421" s="96" t="s">
        <v>40</v>
      </c>
      <c r="G421" s="59" t="n">
        <v>187.5</v>
      </c>
      <c r="H421" s="59" t="n">
        <f aca="false">M421*0.99</f>
        <v>7.4151</v>
      </c>
      <c r="I421" s="62" t="n">
        <v>7.49</v>
      </c>
      <c r="J421" s="62" t="n">
        <f aca="false">H421+(H421*27.7%)</f>
        <v>9.4690827</v>
      </c>
      <c r="K421" s="62" t="n">
        <f aca="false">SUM(G421*J421)</f>
        <v>1775.45300625</v>
      </c>
      <c r="L421" s="6"/>
      <c r="M421" s="84" t="n">
        <f aca="false">I421</f>
        <v>7.49</v>
      </c>
    </row>
    <row r="422" s="55" customFormat="true" ht="20.1" hidden="false" customHeight="true" outlineLevel="1" collapsed="false">
      <c r="A422" s="45"/>
      <c r="B422" s="96" t="s">
        <v>790</v>
      </c>
      <c r="C422" s="76" t="s">
        <v>791</v>
      </c>
      <c r="D422" s="76" t="s">
        <v>18</v>
      </c>
      <c r="E422" s="69" t="s">
        <v>792</v>
      </c>
      <c r="F422" s="96" t="s">
        <v>40</v>
      </c>
      <c r="G422" s="59" t="n">
        <v>6.6</v>
      </c>
      <c r="H422" s="59" t="n">
        <f aca="false">M422*0.99</f>
        <v>19.8693</v>
      </c>
      <c r="I422" s="62" t="n">
        <v>20.07</v>
      </c>
      <c r="J422" s="62" t="n">
        <f aca="false">H422+(H422*27.7%)</f>
        <v>25.3730961</v>
      </c>
      <c r="K422" s="62" t="n">
        <f aca="false">SUM(G422*J422)</f>
        <v>167.46243426</v>
      </c>
      <c r="L422" s="6"/>
      <c r="M422" s="84" t="n">
        <f aca="false">I422</f>
        <v>20.07</v>
      </c>
    </row>
    <row r="423" s="55" customFormat="true" ht="20.1" hidden="false" customHeight="true" outlineLevel="1" collapsed="false">
      <c r="A423" s="45"/>
      <c r="B423" s="96" t="s">
        <v>793</v>
      </c>
      <c r="C423" s="76" t="s">
        <v>794</v>
      </c>
      <c r="D423" s="76" t="s">
        <v>18</v>
      </c>
      <c r="E423" s="69" t="s">
        <v>795</v>
      </c>
      <c r="F423" s="96" t="s">
        <v>40</v>
      </c>
      <c r="G423" s="59" t="n">
        <v>55.2</v>
      </c>
      <c r="H423" s="59" t="n">
        <f aca="false">M423*0.99</f>
        <v>31.9077</v>
      </c>
      <c r="I423" s="62" t="n">
        <v>32.23</v>
      </c>
      <c r="J423" s="62" t="n">
        <f aca="false">H423+(H423*27.7%)</f>
        <v>40.7461329</v>
      </c>
      <c r="K423" s="62" t="n">
        <f aca="false">SUM(G423*J423)</f>
        <v>2249.18653608</v>
      </c>
      <c r="L423" s="6"/>
      <c r="M423" s="84" t="n">
        <f aca="false">I423</f>
        <v>32.23</v>
      </c>
    </row>
    <row r="424" s="55" customFormat="true" ht="20.1" hidden="false" customHeight="true" outlineLevel="1" collapsed="false">
      <c r="A424" s="45"/>
      <c r="B424" s="96" t="s">
        <v>796</v>
      </c>
      <c r="C424" s="76" t="n">
        <v>83366</v>
      </c>
      <c r="D424" s="76" t="s">
        <v>18</v>
      </c>
      <c r="E424" s="69" t="s">
        <v>797</v>
      </c>
      <c r="F424" s="101" t="s">
        <v>5</v>
      </c>
      <c r="G424" s="59" t="n">
        <v>16</v>
      </c>
      <c r="H424" s="59" t="n">
        <f aca="false">M424*0.99</f>
        <v>42.4809</v>
      </c>
      <c r="I424" s="62" t="n">
        <v>42.91</v>
      </c>
      <c r="J424" s="62" t="n">
        <f aca="false">H424+(H424*27.7%)</f>
        <v>54.2481093</v>
      </c>
      <c r="K424" s="62" t="n">
        <f aca="false">SUM(G424*J424)</f>
        <v>867.9697488</v>
      </c>
      <c r="L424" s="6"/>
      <c r="M424" s="84" t="n">
        <f aca="false">I424</f>
        <v>42.91</v>
      </c>
    </row>
    <row r="425" s="55" customFormat="true" ht="20.1" hidden="false" customHeight="true" outlineLevel="1" collapsed="false">
      <c r="A425" s="45"/>
      <c r="B425" s="96" t="s">
        <v>798</v>
      </c>
      <c r="C425" s="76" t="n">
        <v>83387</v>
      </c>
      <c r="D425" s="76" t="s">
        <v>18</v>
      </c>
      <c r="E425" s="69" t="s">
        <v>799</v>
      </c>
      <c r="F425" s="96" t="s">
        <v>5</v>
      </c>
      <c r="G425" s="59" t="n">
        <v>118</v>
      </c>
      <c r="H425" s="59" t="n">
        <f aca="false">M425*0.99</f>
        <v>5.643</v>
      </c>
      <c r="I425" s="62" t="n">
        <v>5.7</v>
      </c>
      <c r="J425" s="62" t="n">
        <f aca="false">H425+(H425*27.7%)</f>
        <v>7.206111</v>
      </c>
      <c r="K425" s="62" t="n">
        <f aca="false">SUM(G425*J425)</f>
        <v>850.321098</v>
      </c>
      <c r="L425" s="6"/>
      <c r="M425" s="84" t="n">
        <f aca="false">I425</f>
        <v>5.7</v>
      </c>
    </row>
    <row r="426" s="55" customFormat="true" ht="20.1" hidden="false" customHeight="true" outlineLevel="1" collapsed="false">
      <c r="A426" s="45"/>
      <c r="B426" s="96" t="s">
        <v>800</v>
      </c>
      <c r="C426" s="76" t="n">
        <v>83388</v>
      </c>
      <c r="D426" s="76" t="s">
        <v>18</v>
      </c>
      <c r="E426" s="69" t="s">
        <v>801</v>
      </c>
      <c r="F426" s="96" t="s">
        <v>5</v>
      </c>
      <c r="G426" s="59" t="n">
        <v>134</v>
      </c>
      <c r="H426" s="59" t="n">
        <f aca="false">M426*0.99</f>
        <v>8.7417</v>
      </c>
      <c r="I426" s="62" t="n">
        <v>8.83</v>
      </c>
      <c r="J426" s="62" t="n">
        <f aca="false">H426+(H426*27.7%)</f>
        <v>11.1631509</v>
      </c>
      <c r="K426" s="62" t="n">
        <f aca="false">SUM(G426*J426)</f>
        <v>1495.8622206</v>
      </c>
      <c r="L426" s="6"/>
      <c r="M426" s="84" t="n">
        <f aca="false">I426</f>
        <v>8.83</v>
      </c>
    </row>
    <row r="427" s="55" customFormat="true" ht="20.1" hidden="false" customHeight="true" outlineLevel="1" collapsed="false">
      <c r="A427" s="45"/>
      <c r="B427" s="82"/>
      <c r="C427" s="82"/>
      <c r="D427" s="82"/>
      <c r="E427" s="73" t="s">
        <v>802</v>
      </c>
      <c r="F427" s="102"/>
      <c r="G427" s="59" t="n">
        <v>0</v>
      </c>
      <c r="H427" s="59" t="n">
        <f aca="false">M427*0.99</f>
        <v>0</v>
      </c>
      <c r="I427" s="62"/>
      <c r="J427" s="62" t="n">
        <f aca="false">H427+(H427*27.7%)</f>
        <v>0</v>
      </c>
      <c r="K427" s="62" t="n">
        <f aca="false">SUM(G427*J427)</f>
        <v>0</v>
      </c>
      <c r="L427" s="6"/>
      <c r="M427" s="84" t="n">
        <f aca="false">I427</f>
        <v>0</v>
      </c>
    </row>
    <row r="428" s="55" customFormat="true" ht="39.95" hidden="false" customHeight="true" outlineLevel="1" collapsed="false">
      <c r="A428" s="45"/>
      <c r="B428" s="82"/>
      <c r="C428" s="82"/>
      <c r="D428" s="82"/>
      <c r="E428" s="69" t="s">
        <v>803</v>
      </c>
      <c r="F428" s="56"/>
      <c r="G428" s="59" t="n">
        <v>0</v>
      </c>
      <c r="H428" s="59" t="n">
        <f aca="false">M428*0.99</f>
        <v>0</v>
      </c>
      <c r="I428" s="62"/>
      <c r="J428" s="62" t="n">
        <f aca="false">H428+(H428*27.7%)</f>
        <v>0</v>
      </c>
      <c r="K428" s="62" t="n">
        <f aca="false">SUM(G428*J428)</f>
        <v>0</v>
      </c>
      <c r="L428" s="6"/>
      <c r="M428" s="84" t="n">
        <f aca="false">I428</f>
        <v>0</v>
      </c>
    </row>
    <row r="429" customFormat="false" ht="20.1" hidden="false" customHeight="true" outlineLevel="1" collapsed="false">
      <c r="A429" s="45"/>
      <c r="B429" s="96" t="s">
        <v>804</v>
      </c>
      <c r="C429" s="96" t="s">
        <v>805</v>
      </c>
      <c r="D429" s="96" t="s">
        <v>18</v>
      </c>
      <c r="E429" s="95" t="s">
        <v>806</v>
      </c>
      <c r="F429" s="96" t="s">
        <v>40</v>
      </c>
      <c r="G429" s="59" t="n">
        <v>5800.3</v>
      </c>
      <c r="H429" s="59" t="n">
        <f aca="false">M429*0.99</f>
        <v>2.1186</v>
      </c>
      <c r="I429" s="62" t="n">
        <v>2.14</v>
      </c>
      <c r="J429" s="62" t="n">
        <f aca="false">H429+(H429*27.7%)</f>
        <v>2.7054522</v>
      </c>
      <c r="K429" s="62" t="n">
        <f aca="false">SUM(G429*J429)</f>
        <v>15692.43439566</v>
      </c>
      <c r="M429" s="84" t="n">
        <f aca="false">I429</f>
        <v>2.14</v>
      </c>
    </row>
    <row r="430" customFormat="false" ht="20.1" hidden="false" customHeight="true" outlineLevel="1" collapsed="false">
      <c r="A430" s="45"/>
      <c r="B430" s="96" t="s">
        <v>807</v>
      </c>
      <c r="C430" s="96" t="s">
        <v>808</v>
      </c>
      <c r="D430" s="96" t="s">
        <v>18</v>
      </c>
      <c r="E430" s="95" t="s">
        <v>809</v>
      </c>
      <c r="F430" s="96" t="s">
        <v>40</v>
      </c>
      <c r="G430" s="59" t="n">
        <v>1955.3</v>
      </c>
      <c r="H430" s="59" t="n">
        <f aca="false">M430*0.99</f>
        <v>3.0195</v>
      </c>
      <c r="I430" s="62" t="n">
        <v>3.05</v>
      </c>
      <c r="J430" s="62" t="n">
        <f aca="false">H430+(H430*27.7%)</f>
        <v>3.8559015</v>
      </c>
      <c r="K430" s="62" t="n">
        <f aca="false">SUM(G430*J430)</f>
        <v>7539.44420295</v>
      </c>
      <c r="M430" s="84" t="n">
        <f aca="false">I430</f>
        <v>3.05</v>
      </c>
    </row>
    <row r="431" customFormat="false" ht="20.1" hidden="false" customHeight="true" outlineLevel="1" collapsed="false">
      <c r="A431" s="45"/>
      <c r="B431" s="96" t="s">
        <v>810</v>
      </c>
      <c r="C431" s="96" t="s">
        <v>811</v>
      </c>
      <c r="D431" s="96" t="s">
        <v>18</v>
      </c>
      <c r="E431" s="95" t="s">
        <v>812</v>
      </c>
      <c r="F431" s="96" t="s">
        <v>40</v>
      </c>
      <c r="G431" s="59" t="n">
        <v>364.2</v>
      </c>
      <c r="H431" s="59" t="n">
        <f aca="false">M431*0.99</f>
        <v>3.9996</v>
      </c>
      <c r="I431" s="62" t="n">
        <v>4.04</v>
      </c>
      <c r="J431" s="62" t="n">
        <f aca="false">H431+(H431*27.7%)</f>
        <v>5.1074892</v>
      </c>
      <c r="K431" s="62" t="n">
        <f aca="false">SUM(G431*J431)</f>
        <v>1860.14756664</v>
      </c>
      <c r="M431" s="84" t="n">
        <f aca="false">I431</f>
        <v>4.04</v>
      </c>
    </row>
    <row r="432" customFormat="false" ht="20.1" hidden="false" customHeight="true" outlineLevel="1" collapsed="false">
      <c r="A432" s="45"/>
      <c r="B432" s="96" t="s">
        <v>813</v>
      </c>
      <c r="C432" s="96" t="s">
        <v>814</v>
      </c>
      <c r="D432" s="96" t="s">
        <v>18</v>
      </c>
      <c r="E432" s="69" t="s">
        <v>815</v>
      </c>
      <c r="F432" s="96" t="s">
        <v>40</v>
      </c>
      <c r="G432" s="59" t="n">
        <v>140.6</v>
      </c>
      <c r="H432" s="59" t="n">
        <f aca="false">M432*0.99</f>
        <v>6.831</v>
      </c>
      <c r="I432" s="62" t="n">
        <v>6.9</v>
      </c>
      <c r="J432" s="62" t="n">
        <f aca="false">H432+(H432*27.7%)</f>
        <v>8.723187</v>
      </c>
      <c r="K432" s="62" t="n">
        <f aca="false">SUM(G432*J432)</f>
        <v>1226.4800922</v>
      </c>
      <c r="M432" s="84" t="n">
        <f aca="false">I432</f>
        <v>6.9</v>
      </c>
    </row>
    <row r="433" customFormat="false" ht="20.1" hidden="false" customHeight="true" outlineLevel="1" collapsed="false">
      <c r="A433" s="45"/>
      <c r="B433" s="96" t="s">
        <v>816</v>
      </c>
      <c r="C433" s="96" t="s">
        <v>817</v>
      </c>
      <c r="D433" s="96" t="s">
        <v>18</v>
      </c>
      <c r="E433" s="69" t="s">
        <v>818</v>
      </c>
      <c r="F433" s="96" t="s">
        <v>40</v>
      </c>
      <c r="G433" s="59" t="n">
        <v>145.6</v>
      </c>
      <c r="H433" s="59" t="n">
        <f aca="false">M433*0.99</f>
        <v>9.6822</v>
      </c>
      <c r="I433" s="62" t="n">
        <v>9.78</v>
      </c>
      <c r="J433" s="62" t="n">
        <f aca="false">H433+(H433*27.7%)</f>
        <v>12.3641694</v>
      </c>
      <c r="K433" s="62" t="n">
        <f aca="false">SUM(G433*J433)</f>
        <v>1800.22306464</v>
      </c>
      <c r="M433" s="84" t="n">
        <f aca="false">I433</f>
        <v>9.78</v>
      </c>
    </row>
    <row r="434" customFormat="false" ht="20.1" hidden="false" customHeight="true" outlineLevel="1" collapsed="false">
      <c r="A434" s="45"/>
      <c r="B434" s="96" t="s">
        <v>819</v>
      </c>
      <c r="C434" s="96" t="s">
        <v>820</v>
      </c>
      <c r="D434" s="96" t="s">
        <v>18</v>
      </c>
      <c r="E434" s="69" t="s">
        <v>821</v>
      </c>
      <c r="F434" s="96" t="s">
        <v>40</v>
      </c>
      <c r="G434" s="59" t="n">
        <v>35.5</v>
      </c>
      <c r="H434" s="59" t="n">
        <f aca="false">M434*0.99</f>
        <v>13.266</v>
      </c>
      <c r="I434" s="62" t="n">
        <v>13.4</v>
      </c>
      <c r="J434" s="62" t="n">
        <f aca="false">H434+(H434*27.7%)</f>
        <v>16.940682</v>
      </c>
      <c r="K434" s="62" t="n">
        <f aca="false">SUM(G434*J434)</f>
        <v>601.394211</v>
      </c>
      <c r="M434" s="84" t="n">
        <f aca="false">I434</f>
        <v>13.4</v>
      </c>
    </row>
    <row r="435" customFormat="false" ht="20.1" hidden="false" customHeight="true" outlineLevel="1" collapsed="false">
      <c r="A435" s="45"/>
      <c r="B435" s="96" t="s">
        <v>822</v>
      </c>
      <c r="C435" s="96" t="s">
        <v>823</v>
      </c>
      <c r="D435" s="96" t="s">
        <v>18</v>
      </c>
      <c r="E435" s="69" t="s">
        <v>824</v>
      </c>
      <c r="F435" s="96" t="s">
        <v>40</v>
      </c>
      <c r="G435" s="59" t="n">
        <v>141.9</v>
      </c>
      <c r="H435" s="59" t="n">
        <f aca="false">M435*0.99</f>
        <v>25.1262</v>
      </c>
      <c r="I435" s="62" t="n">
        <v>25.38</v>
      </c>
      <c r="J435" s="62" t="n">
        <f aca="false">H435+(H435*27.7%)</f>
        <v>32.0861574</v>
      </c>
      <c r="K435" s="62" t="n">
        <f aca="false">SUM(G435*J435)</f>
        <v>4553.02573506</v>
      </c>
      <c r="M435" s="84" t="n">
        <f aca="false">I435</f>
        <v>25.38</v>
      </c>
    </row>
    <row r="436" customFormat="false" ht="20.1" hidden="false" customHeight="true" outlineLevel="1" collapsed="false">
      <c r="A436" s="45"/>
      <c r="B436" s="96"/>
      <c r="C436" s="96"/>
      <c r="D436" s="96"/>
      <c r="E436" s="73" t="s">
        <v>825</v>
      </c>
      <c r="F436" s="96"/>
      <c r="G436" s="59" t="n">
        <v>0</v>
      </c>
      <c r="H436" s="59" t="n">
        <f aca="false">M436*0.99</f>
        <v>0</v>
      </c>
      <c r="I436" s="62"/>
      <c r="J436" s="62" t="n">
        <f aca="false">H436+(H436*27.7%)</f>
        <v>0</v>
      </c>
      <c r="K436" s="62" t="n">
        <f aca="false">SUM(G436*J436)</f>
        <v>0</v>
      </c>
      <c r="M436" s="84" t="n">
        <f aca="false">I436</f>
        <v>0</v>
      </c>
    </row>
    <row r="437" customFormat="false" ht="20.1" hidden="false" customHeight="true" outlineLevel="1" collapsed="false">
      <c r="A437" s="45"/>
      <c r="B437" s="96" t="s">
        <v>826</v>
      </c>
      <c r="C437" s="76" t="s">
        <v>827</v>
      </c>
      <c r="D437" s="76" t="s">
        <v>23</v>
      </c>
      <c r="E437" s="69" t="s">
        <v>828</v>
      </c>
      <c r="F437" s="96" t="s">
        <v>40</v>
      </c>
      <c r="G437" s="59" t="n">
        <v>36.3</v>
      </c>
      <c r="H437" s="59" t="n">
        <f aca="false">M437*0.99</f>
        <v>49.0446</v>
      </c>
      <c r="I437" s="92" t="n">
        <v>49.54</v>
      </c>
      <c r="J437" s="62" t="n">
        <f aca="false">H437+(H437*27.7%)</f>
        <v>62.6299542</v>
      </c>
      <c r="K437" s="62" t="n">
        <f aca="false">SUM(G437*J437)</f>
        <v>2273.46733746</v>
      </c>
      <c r="M437" s="84" t="n">
        <f aca="false">I437</f>
        <v>49.54</v>
      </c>
    </row>
    <row r="438" customFormat="false" ht="20.1" hidden="false" customHeight="true" outlineLevel="1" collapsed="false">
      <c r="A438" s="45"/>
      <c r="B438" s="96" t="s">
        <v>829</v>
      </c>
      <c r="C438" s="76" t="s">
        <v>830</v>
      </c>
      <c r="D438" s="76" t="s">
        <v>23</v>
      </c>
      <c r="E438" s="69" t="s">
        <v>831</v>
      </c>
      <c r="F438" s="96" t="s">
        <v>40</v>
      </c>
      <c r="G438" s="59" t="n">
        <v>58</v>
      </c>
      <c r="H438" s="59" t="n">
        <f aca="false">M438*0.99</f>
        <v>64.3698</v>
      </c>
      <c r="I438" s="92" t="n">
        <v>65.02</v>
      </c>
      <c r="J438" s="62" t="n">
        <f aca="false">H438+(H438*27.7%)</f>
        <v>82.2002346</v>
      </c>
      <c r="K438" s="62" t="n">
        <f aca="false">SUM(G438*J438)</f>
        <v>4767.6136068</v>
      </c>
      <c r="M438" s="84" t="n">
        <f aca="false">I438</f>
        <v>65.02</v>
      </c>
    </row>
    <row r="439" customFormat="false" ht="20.1" hidden="false" customHeight="true" outlineLevel="1" collapsed="false">
      <c r="A439" s="45"/>
      <c r="B439" s="96" t="s">
        <v>832</v>
      </c>
      <c r="C439" s="76" t="s">
        <v>833</v>
      </c>
      <c r="D439" s="76" t="s">
        <v>23</v>
      </c>
      <c r="E439" s="69" t="s">
        <v>834</v>
      </c>
      <c r="F439" s="96" t="s">
        <v>40</v>
      </c>
      <c r="G439" s="59" t="n">
        <v>0.6</v>
      </c>
      <c r="H439" s="59" t="n">
        <f aca="false">M439*0.99</f>
        <v>79.2495</v>
      </c>
      <c r="I439" s="92" t="n">
        <v>80.05</v>
      </c>
      <c r="J439" s="62" t="n">
        <f aca="false">H439+(H439*27.7%)</f>
        <v>101.2016115</v>
      </c>
      <c r="K439" s="62" t="n">
        <f aca="false">SUM(G439*J439)</f>
        <v>60.7209669</v>
      </c>
      <c r="M439" s="84" t="n">
        <f aca="false">I439</f>
        <v>80.05</v>
      </c>
    </row>
    <row r="440" customFormat="false" ht="20.1" hidden="false" customHeight="true" outlineLevel="1" collapsed="false">
      <c r="A440" s="45"/>
      <c r="B440" s="96" t="s">
        <v>835</v>
      </c>
      <c r="C440" s="76" t="s">
        <v>836</v>
      </c>
      <c r="D440" s="96" t="s">
        <v>837</v>
      </c>
      <c r="E440" s="69" t="s">
        <v>838</v>
      </c>
      <c r="F440" s="96" t="s">
        <v>5</v>
      </c>
      <c r="G440" s="59" t="n">
        <v>21</v>
      </c>
      <c r="H440" s="59" t="n">
        <f aca="false">M440*0.99</f>
        <v>48.3813</v>
      </c>
      <c r="I440" s="62" t="n">
        <v>48.87</v>
      </c>
      <c r="J440" s="62" t="n">
        <f aca="false">H440+(H440*27.7%)</f>
        <v>61.7829201</v>
      </c>
      <c r="K440" s="62" t="n">
        <f aca="false">SUM(G440*J440)</f>
        <v>1297.4413221</v>
      </c>
      <c r="M440" s="84" t="n">
        <f aca="false">I440</f>
        <v>48.87</v>
      </c>
    </row>
    <row r="441" customFormat="false" ht="20.1" hidden="false" customHeight="true" outlineLevel="1" collapsed="false">
      <c r="A441" s="45"/>
      <c r="B441" s="96" t="s">
        <v>839</v>
      </c>
      <c r="C441" s="76" t="s">
        <v>836</v>
      </c>
      <c r="D441" s="96" t="s">
        <v>837</v>
      </c>
      <c r="E441" s="69" t="s">
        <v>840</v>
      </c>
      <c r="F441" s="96" t="s">
        <v>5</v>
      </c>
      <c r="G441" s="59" t="n">
        <v>33</v>
      </c>
      <c r="H441" s="59" t="n">
        <f aca="false">M441*0.99</f>
        <v>48.3813</v>
      </c>
      <c r="I441" s="62" t="n">
        <v>48.87</v>
      </c>
      <c r="J441" s="62" t="n">
        <f aca="false">H441+(H441*27.7%)</f>
        <v>61.7829201</v>
      </c>
      <c r="K441" s="62" t="n">
        <f aca="false">SUM(G441*J441)</f>
        <v>2038.8363633</v>
      </c>
      <c r="M441" s="84" t="n">
        <f aca="false">I441</f>
        <v>48.87</v>
      </c>
    </row>
    <row r="442" customFormat="false" ht="20.1" hidden="false" customHeight="true" outlineLevel="1" collapsed="false">
      <c r="A442" s="45"/>
      <c r="B442" s="96" t="s">
        <v>841</v>
      </c>
      <c r="C442" s="96" t="s">
        <v>842</v>
      </c>
      <c r="D442" s="96" t="s">
        <v>837</v>
      </c>
      <c r="E442" s="69" t="s">
        <v>843</v>
      </c>
      <c r="F442" s="96" t="s">
        <v>5</v>
      </c>
      <c r="G442" s="59" t="n">
        <v>40</v>
      </c>
      <c r="H442" s="59" t="n">
        <f aca="false">M442*0.99</f>
        <v>13.4442</v>
      </c>
      <c r="I442" s="62" t="n">
        <v>13.58</v>
      </c>
      <c r="J442" s="62" t="n">
        <f aca="false">H442+(H442*27.7%)</f>
        <v>17.1682434</v>
      </c>
      <c r="K442" s="62" t="n">
        <f aca="false">SUM(G442*J442)</f>
        <v>686.729736</v>
      </c>
      <c r="M442" s="84" t="n">
        <f aca="false">I442</f>
        <v>13.58</v>
      </c>
    </row>
    <row r="443" customFormat="false" ht="20.1" hidden="false" customHeight="true" outlineLevel="1" collapsed="false">
      <c r="A443" s="45"/>
      <c r="B443" s="82"/>
      <c r="C443" s="82"/>
      <c r="D443" s="82"/>
      <c r="E443" s="73" t="s">
        <v>844</v>
      </c>
      <c r="F443" s="102"/>
      <c r="G443" s="59" t="n">
        <v>0</v>
      </c>
      <c r="H443" s="59" t="n">
        <f aca="false">M443*0.99</f>
        <v>0</v>
      </c>
      <c r="I443" s="62"/>
      <c r="J443" s="62" t="n">
        <f aca="false">H443+(H443*27.7%)</f>
        <v>0</v>
      </c>
      <c r="K443" s="62" t="n">
        <f aca="false">SUM(G443*J443)</f>
        <v>0</v>
      </c>
      <c r="M443" s="84" t="n">
        <f aca="false">I443</f>
        <v>0</v>
      </c>
    </row>
    <row r="444" customFormat="false" ht="20.1" hidden="false" customHeight="true" outlineLevel="1" collapsed="false">
      <c r="A444" s="45"/>
      <c r="B444" s="76" t="s">
        <v>845</v>
      </c>
      <c r="C444" s="96" t="n">
        <v>83540</v>
      </c>
      <c r="D444" s="96" t="s">
        <v>18</v>
      </c>
      <c r="E444" s="69" t="s">
        <v>846</v>
      </c>
      <c r="F444" s="96" t="s">
        <v>5</v>
      </c>
      <c r="G444" s="59" t="n">
        <v>49</v>
      </c>
      <c r="H444" s="59" t="n">
        <f aca="false">M444*0.99</f>
        <v>13.0086</v>
      </c>
      <c r="I444" s="62" t="n">
        <v>13.14</v>
      </c>
      <c r="J444" s="62" t="n">
        <f aca="false">H444+(H444*27.7%)</f>
        <v>16.6119822</v>
      </c>
      <c r="K444" s="62" t="n">
        <f aca="false">SUM(G444*J444)</f>
        <v>813.9871278</v>
      </c>
      <c r="M444" s="84" t="n">
        <f aca="false">I444</f>
        <v>13.14</v>
      </c>
    </row>
    <row r="445" customFormat="false" ht="20.1" hidden="false" customHeight="true" outlineLevel="1" collapsed="false">
      <c r="A445" s="45"/>
      <c r="B445" s="76" t="s">
        <v>847</v>
      </c>
      <c r="C445" s="96" t="n">
        <v>83566</v>
      </c>
      <c r="D445" s="96" t="s">
        <v>18</v>
      </c>
      <c r="E445" s="69" t="s">
        <v>848</v>
      </c>
      <c r="F445" s="96" t="s">
        <v>5</v>
      </c>
      <c r="G445" s="59" t="n">
        <v>11</v>
      </c>
      <c r="H445" s="59" t="n">
        <f aca="false">M445*0.99</f>
        <v>23.562</v>
      </c>
      <c r="I445" s="62" t="n">
        <v>23.8</v>
      </c>
      <c r="J445" s="62" t="n">
        <f aca="false">H445+(H445*27.7%)</f>
        <v>30.088674</v>
      </c>
      <c r="K445" s="62" t="n">
        <f aca="false">SUM(G445*J445)</f>
        <v>330.975414</v>
      </c>
      <c r="M445" s="84" t="n">
        <f aca="false">I445</f>
        <v>23.8</v>
      </c>
    </row>
    <row r="446" customFormat="false" ht="20.1" hidden="false" customHeight="true" outlineLevel="1" collapsed="false">
      <c r="A446" s="45"/>
      <c r="B446" s="76" t="s">
        <v>849</v>
      </c>
      <c r="C446" s="96" t="n">
        <v>72331</v>
      </c>
      <c r="D446" s="96" t="s">
        <v>18</v>
      </c>
      <c r="E446" s="95" t="s">
        <v>850</v>
      </c>
      <c r="F446" s="96" t="s">
        <v>5</v>
      </c>
      <c r="G446" s="59" t="n">
        <v>1</v>
      </c>
      <c r="H446" s="59" t="n">
        <f aca="false">M446*0.99</f>
        <v>10.3455</v>
      </c>
      <c r="I446" s="62" t="n">
        <v>10.45</v>
      </c>
      <c r="J446" s="62" t="n">
        <f aca="false">H446+(H446*27.7%)</f>
        <v>13.2112035</v>
      </c>
      <c r="K446" s="62" t="n">
        <f aca="false">SUM(G446*J446)</f>
        <v>13.2112035</v>
      </c>
      <c r="M446" s="84" t="n">
        <f aca="false">I446</f>
        <v>10.45</v>
      </c>
    </row>
    <row r="447" customFormat="false" ht="20.1" hidden="false" customHeight="true" outlineLevel="1" collapsed="false">
      <c r="A447" s="45"/>
      <c r="B447" s="76" t="s">
        <v>851</v>
      </c>
      <c r="C447" s="96" t="n">
        <v>84227</v>
      </c>
      <c r="D447" s="96" t="s">
        <v>18</v>
      </c>
      <c r="E447" s="95" t="s">
        <v>852</v>
      </c>
      <c r="F447" s="101" t="s">
        <v>5</v>
      </c>
      <c r="G447" s="59" t="n">
        <v>39</v>
      </c>
      <c r="H447" s="59" t="n">
        <f aca="false">M447*0.99</f>
        <v>34.6896</v>
      </c>
      <c r="I447" s="62" t="n">
        <v>35.04</v>
      </c>
      <c r="J447" s="62" t="n">
        <f aca="false">H447+(H447*27.7%)</f>
        <v>44.2986192</v>
      </c>
      <c r="K447" s="62" t="n">
        <f aca="false">SUM(G447*J447)</f>
        <v>1727.6461488</v>
      </c>
      <c r="M447" s="84" t="n">
        <f aca="false">I447</f>
        <v>35.04</v>
      </c>
    </row>
    <row r="448" customFormat="false" ht="20.1" hidden="false" customHeight="true" outlineLevel="1" collapsed="false">
      <c r="A448" s="45"/>
      <c r="B448" s="76" t="s">
        <v>853</v>
      </c>
      <c r="C448" s="96" t="s">
        <v>854</v>
      </c>
      <c r="D448" s="76" t="s">
        <v>23</v>
      </c>
      <c r="E448" s="95" t="s">
        <v>855</v>
      </c>
      <c r="F448" s="96" t="s">
        <v>5</v>
      </c>
      <c r="G448" s="59" t="n">
        <v>64</v>
      </c>
      <c r="H448" s="59" t="n">
        <f aca="false">M448*0.99</f>
        <v>81.8631</v>
      </c>
      <c r="I448" s="92" t="n">
        <v>82.69</v>
      </c>
      <c r="J448" s="62" t="n">
        <f aca="false">H448+(H448*27.7%)</f>
        <v>104.5391787</v>
      </c>
      <c r="K448" s="62" t="n">
        <f aca="false">SUM(G448*J448)</f>
        <v>6690.5074368</v>
      </c>
      <c r="M448" s="84" t="n">
        <f aca="false">I448</f>
        <v>82.69</v>
      </c>
    </row>
    <row r="449" customFormat="false" ht="20.1" hidden="false" customHeight="true" outlineLevel="1" collapsed="false">
      <c r="A449" s="45"/>
      <c r="B449" s="76" t="s">
        <v>856</v>
      </c>
      <c r="C449" s="96" t="s">
        <v>857</v>
      </c>
      <c r="D449" s="76" t="s">
        <v>23</v>
      </c>
      <c r="E449" s="95" t="s">
        <v>858</v>
      </c>
      <c r="F449" s="96" t="s">
        <v>5</v>
      </c>
      <c r="G449" s="59" t="n">
        <v>11</v>
      </c>
      <c r="H449" s="59" t="n">
        <f aca="false">M449*0.99</f>
        <v>72.2898</v>
      </c>
      <c r="I449" s="92" t="n">
        <v>73.02</v>
      </c>
      <c r="J449" s="62" t="n">
        <f aca="false">H449+(H449*27.7%)</f>
        <v>92.3140746</v>
      </c>
      <c r="K449" s="62" t="n">
        <f aca="false">SUM(G449*J449)</f>
        <v>1015.4548206</v>
      </c>
      <c r="M449" s="84" t="n">
        <f aca="false">I449</f>
        <v>73.02</v>
      </c>
    </row>
    <row r="450" customFormat="false" ht="20.1" hidden="false" customHeight="true" outlineLevel="1" collapsed="false">
      <c r="A450" s="45"/>
      <c r="B450" s="76" t="s">
        <v>859</v>
      </c>
      <c r="C450" s="76" t="s">
        <v>860</v>
      </c>
      <c r="D450" s="76" t="s">
        <v>18</v>
      </c>
      <c r="E450" s="69" t="s">
        <v>861</v>
      </c>
      <c r="F450" s="96" t="s">
        <v>5</v>
      </c>
      <c r="G450" s="59" t="n">
        <v>26</v>
      </c>
      <c r="H450" s="59" t="n">
        <f aca="false">M450*0.99</f>
        <v>37.8081</v>
      </c>
      <c r="I450" s="62" t="n">
        <v>38.19</v>
      </c>
      <c r="J450" s="62" t="n">
        <f aca="false">H450+(H450*27.7%)</f>
        <v>48.2809437</v>
      </c>
      <c r="K450" s="62" t="n">
        <f aca="false">SUM(G450*J450)</f>
        <v>1255.3045362</v>
      </c>
      <c r="M450" s="84" t="n">
        <f aca="false">I450</f>
        <v>38.19</v>
      </c>
    </row>
    <row r="451" customFormat="false" ht="20.1" hidden="false" customHeight="true" outlineLevel="1" collapsed="false">
      <c r="A451" s="45"/>
      <c r="B451" s="76" t="s">
        <v>862</v>
      </c>
      <c r="C451" s="76" t="s">
        <v>863</v>
      </c>
      <c r="D451" s="76" t="s">
        <v>23</v>
      </c>
      <c r="E451" s="69" t="s">
        <v>864</v>
      </c>
      <c r="F451" s="96" t="s">
        <v>5</v>
      </c>
      <c r="G451" s="59" t="n">
        <v>9</v>
      </c>
      <c r="H451" s="59" t="n">
        <f aca="false">M451*0.99</f>
        <v>160.4493</v>
      </c>
      <c r="I451" s="62" t="n">
        <v>162.07</v>
      </c>
      <c r="J451" s="62" t="n">
        <f aca="false">H451+(H451*27.7%)</f>
        <v>204.8937561</v>
      </c>
      <c r="K451" s="62" t="n">
        <f aca="false">SUM(G451*J451)</f>
        <v>1844.0438049</v>
      </c>
      <c r="M451" s="84" t="n">
        <f aca="false">I451</f>
        <v>162.07</v>
      </c>
    </row>
    <row r="452" customFormat="false" ht="20.1" hidden="false" customHeight="true" outlineLevel="1" collapsed="false">
      <c r="A452" s="45"/>
      <c r="B452" s="76" t="s">
        <v>865</v>
      </c>
      <c r="C452" s="76" t="s">
        <v>866</v>
      </c>
      <c r="D452" s="76" t="s">
        <v>23</v>
      </c>
      <c r="E452" s="69" t="s">
        <v>867</v>
      </c>
      <c r="F452" s="96" t="s">
        <v>5</v>
      </c>
      <c r="G452" s="59" t="n">
        <v>5</v>
      </c>
      <c r="H452" s="59" t="n">
        <f aca="false">M452*0.99</f>
        <v>458.3007</v>
      </c>
      <c r="I452" s="62" t="n">
        <v>462.93</v>
      </c>
      <c r="J452" s="62" t="n">
        <f aca="false">H452+(H452*27.7%)</f>
        <v>585.2499939</v>
      </c>
      <c r="K452" s="62" t="n">
        <f aca="false">SUM(G452*J452)</f>
        <v>2926.2499695</v>
      </c>
      <c r="M452" s="84" t="n">
        <f aca="false">I452</f>
        <v>462.93</v>
      </c>
    </row>
    <row r="453" customFormat="false" ht="20.1" hidden="false" customHeight="true" outlineLevel="1" collapsed="false">
      <c r="A453" s="45"/>
      <c r="B453" s="76" t="s">
        <v>868</v>
      </c>
      <c r="C453" s="76" t="s">
        <v>869</v>
      </c>
      <c r="D453" s="76" t="s">
        <v>18</v>
      </c>
      <c r="E453" s="69" t="s">
        <v>870</v>
      </c>
      <c r="F453" s="96" t="s">
        <v>5</v>
      </c>
      <c r="G453" s="59" t="n">
        <v>8</v>
      </c>
      <c r="H453" s="59" t="n">
        <f aca="false">M453*0.99</f>
        <v>37.5705</v>
      </c>
      <c r="I453" s="62" t="n">
        <v>37.95</v>
      </c>
      <c r="J453" s="62" t="n">
        <f aca="false">H453+(H453*27.7%)</f>
        <v>47.9775285</v>
      </c>
      <c r="K453" s="62" t="n">
        <f aca="false">SUM(G453*J453)</f>
        <v>383.820228</v>
      </c>
      <c r="M453" s="84" t="n">
        <f aca="false">I453</f>
        <v>37.95</v>
      </c>
    </row>
    <row r="454" customFormat="false" ht="20.1" hidden="false" customHeight="true" outlineLevel="1" collapsed="false">
      <c r="A454" s="45"/>
      <c r="B454" s="70"/>
      <c r="C454" s="71"/>
      <c r="D454" s="71"/>
      <c r="E454" s="71"/>
      <c r="F454" s="71"/>
      <c r="G454" s="71"/>
      <c r="H454" s="59"/>
      <c r="I454" s="72" t="s">
        <v>44</v>
      </c>
      <c r="J454" s="62"/>
      <c r="K454" s="85" t="n">
        <f aca="false">SUM(K400:K453)</f>
        <v>83982.71672505</v>
      </c>
      <c r="M454" s="84" t="str">
        <f aca="false">I454</f>
        <v>Subtotal </v>
      </c>
    </row>
    <row r="455" customFormat="false" ht="20.1" hidden="false" customHeight="true" outlineLevel="0" collapsed="false">
      <c r="A455" s="45"/>
      <c r="B455" s="46"/>
      <c r="C455" s="46"/>
      <c r="D455" s="46"/>
      <c r="E455" s="47"/>
      <c r="F455" s="46"/>
      <c r="G455" s="21"/>
      <c r="H455" s="59"/>
      <c r="I455" s="22"/>
      <c r="J455" s="62"/>
      <c r="K455" s="75"/>
      <c r="M455" s="84" t="n">
        <f aca="false">I455</f>
        <v>0</v>
      </c>
    </row>
    <row r="456" customFormat="false" ht="20.1" hidden="false" customHeight="true" outlineLevel="0" collapsed="false">
      <c r="A456" s="45"/>
      <c r="B456" s="50" t="n">
        <v>19</v>
      </c>
      <c r="C456" s="50"/>
      <c r="D456" s="50"/>
      <c r="E456" s="119" t="s">
        <v>871</v>
      </c>
      <c r="F456" s="103"/>
      <c r="G456" s="122"/>
      <c r="H456" s="91"/>
      <c r="I456" s="122"/>
      <c r="J456" s="87"/>
      <c r="K456" s="87" t="n">
        <f aca="false">K461</f>
        <v>912.3315795</v>
      </c>
      <c r="M456" s="84" t="n">
        <f aca="false">I456</f>
        <v>0</v>
      </c>
    </row>
    <row r="457" customFormat="false" ht="20.1" hidden="false" customHeight="true" outlineLevel="1" collapsed="false">
      <c r="A457" s="45"/>
      <c r="B457" s="101" t="s">
        <v>872</v>
      </c>
      <c r="C457" s="101" t="n">
        <v>89446</v>
      </c>
      <c r="D457" s="101" t="s">
        <v>18</v>
      </c>
      <c r="E457" s="103" t="s">
        <v>363</v>
      </c>
      <c r="F457" s="101" t="s">
        <v>40</v>
      </c>
      <c r="G457" s="91" t="n">
        <v>95</v>
      </c>
      <c r="H457" s="91" t="n">
        <f aca="false">M457*0.99</f>
        <v>2.9304</v>
      </c>
      <c r="I457" s="87" t="n">
        <v>2.96</v>
      </c>
      <c r="J457" s="87" t="n">
        <f aca="false">H457+(H457*27.7%)</f>
        <v>3.7421208</v>
      </c>
      <c r="K457" s="87" t="n">
        <f aca="false">SUM(G457*J457)</f>
        <v>355.501476</v>
      </c>
      <c r="M457" s="84" t="n">
        <f aca="false">I457</f>
        <v>2.96</v>
      </c>
    </row>
    <row r="458" s="55" customFormat="true" ht="20.1" hidden="false" customHeight="true" outlineLevel="1" collapsed="false">
      <c r="A458" s="45"/>
      <c r="B458" s="101" t="s">
        <v>873</v>
      </c>
      <c r="C458" s="101" t="n">
        <v>89485</v>
      </c>
      <c r="D458" s="101" t="s">
        <v>18</v>
      </c>
      <c r="E458" s="103" t="s">
        <v>874</v>
      </c>
      <c r="F458" s="101" t="s">
        <v>5</v>
      </c>
      <c r="G458" s="91" t="n">
        <v>18</v>
      </c>
      <c r="H458" s="91" t="n">
        <f aca="false">M458*0.99</f>
        <v>2.9799</v>
      </c>
      <c r="I458" s="87" t="n">
        <v>3.01</v>
      </c>
      <c r="J458" s="87" t="n">
        <f aca="false">H458+(H458*27.7%)</f>
        <v>3.8053323</v>
      </c>
      <c r="K458" s="87" t="n">
        <f aca="false">SUM(G458*J458)</f>
        <v>68.4959814</v>
      </c>
      <c r="L458" s="6"/>
      <c r="M458" s="84" t="n">
        <f aca="false">I458</f>
        <v>3.01</v>
      </c>
    </row>
    <row r="459" s="55" customFormat="true" ht="20.1" hidden="false" customHeight="true" outlineLevel="1" collapsed="false">
      <c r="A459" s="45"/>
      <c r="B459" s="101" t="s">
        <v>875</v>
      </c>
      <c r="C459" s="101" t="n">
        <v>89866</v>
      </c>
      <c r="D459" s="101" t="s">
        <v>18</v>
      </c>
      <c r="E459" s="103" t="s">
        <v>876</v>
      </c>
      <c r="F459" s="101" t="s">
        <v>5</v>
      </c>
      <c r="G459" s="91" t="n">
        <v>22</v>
      </c>
      <c r="H459" s="91" t="n">
        <f aca="false">M459*0.99</f>
        <v>2.7324</v>
      </c>
      <c r="I459" s="87" t="n">
        <v>2.76</v>
      </c>
      <c r="J459" s="87" t="n">
        <f aca="false">H459+(H459*27.7%)</f>
        <v>3.4892748</v>
      </c>
      <c r="K459" s="87" t="n">
        <f aca="false">SUM(G459*J459)</f>
        <v>76.7640456</v>
      </c>
      <c r="L459" s="6"/>
      <c r="M459" s="84" t="n">
        <f aca="false">I459</f>
        <v>2.76</v>
      </c>
    </row>
    <row r="460" s="55" customFormat="true" ht="20.1" hidden="false" customHeight="true" outlineLevel="1" collapsed="false">
      <c r="A460" s="45"/>
      <c r="B460" s="101" t="s">
        <v>877</v>
      </c>
      <c r="C460" s="101" t="n">
        <v>72285</v>
      </c>
      <c r="D460" s="101" t="s">
        <v>18</v>
      </c>
      <c r="E460" s="103" t="s">
        <v>878</v>
      </c>
      <c r="F460" s="101" t="s">
        <v>5</v>
      </c>
      <c r="G460" s="91" t="n">
        <v>5</v>
      </c>
      <c r="H460" s="91" t="n">
        <f aca="false">M460*0.99</f>
        <v>64.4589</v>
      </c>
      <c r="I460" s="87" t="n">
        <v>65.11</v>
      </c>
      <c r="J460" s="87" t="n">
        <f aca="false">H460+(H460*27.7%)</f>
        <v>82.3140153</v>
      </c>
      <c r="K460" s="87" t="n">
        <f aca="false">SUM(G460*J460)</f>
        <v>411.5700765</v>
      </c>
      <c r="L460" s="6"/>
      <c r="M460" s="84" t="n">
        <f aca="false">I460</f>
        <v>65.11</v>
      </c>
    </row>
    <row r="461" s="55" customFormat="true" ht="20.1" hidden="false" customHeight="true" outlineLevel="1" collapsed="false">
      <c r="A461" s="45"/>
      <c r="B461" s="109"/>
      <c r="C461" s="110"/>
      <c r="D461" s="110"/>
      <c r="E461" s="110"/>
      <c r="F461" s="110"/>
      <c r="G461" s="110"/>
      <c r="H461" s="91"/>
      <c r="I461" s="111" t="s">
        <v>44</v>
      </c>
      <c r="J461" s="87"/>
      <c r="K461" s="112" t="n">
        <f aca="false">SUM(K457:K460)</f>
        <v>912.3315795</v>
      </c>
      <c r="L461" s="6"/>
      <c r="M461" s="84" t="str">
        <f aca="false">I461</f>
        <v>Subtotal </v>
      </c>
    </row>
    <row r="462" s="55" customFormat="true" ht="20.1" hidden="false" customHeight="true" outlineLevel="0" collapsed="false">
      <c r="A462" s="45"/>
      <c r="B462" s="113"/>
      <c r="C462" s="113"/>
      <c r="D462" s="113"/>
      <c r="E462" s="114"/>
      <c r="F462" s="113"/>
      <c r="G462" s="115"/>
      <c r="H462" s="91"/>
      <c r="I462" s="116"/>
      <c r="J462" s="87"/>
      <c r="K462" s="117"/>
      <c r="L462" s="6"/>
      <c r="M462" s="84" t="n">
        <f aca="false">I462</f>
        <v>0</v>
      </c>
    </row>
    <row r="463" s="55" customFormat="true" ht="20.1" hidden="false" customHeight="true" outlineLevel="0" collapsed="false">
      <c r="A463" s="45"/>
      <c r="B463" s="50" t="n">
        <v>20</v>
      </c>
      <c r="C463" s="50"/>
      <c r="D463" s="50"/>
      <c r="E463" s="119" t="s">
        <v>879</v>
      </c>
      <c r="F463" s="103"/>
      <c r="G463" s="122"/>
      <c r="H463" s="91"/>
      <c r="I463" s="122"/>
      <c r="J463" s="87"/>
      <c r="K463" s="87" t="n">
        <f aca="false">K493</f>
        <v>28524.36889566</v>
      </c>
      <c r="L463" s="6"/>
      <c r="M463" s="84" t="n">
        <f aca="false">I463</f>
        <v>0</v>
      </c>
    </row>
    <row r="464" s="55" customFormat="true" ht="20.1" hidden="false" customHeight="true" outlineLevel="1" collapsed="false">
      <c r="A464" s="45"/>
      <c r="B464" s="50"/>
      <c r="C464" s="50"/>
      <c r="D464" s="50"/>
      <c r="E464" s="119" t="s">
        <v>880</v>
      </c>
      <c r="F464" s="103"/>
      <c r="G464" s="122"/>
      <c r="H464" s="91"/>
      <c r="I464" s="91"/>
      <c r="J464" s="87"/>
      <c r="K464" s="87"/>
      <c r="L464" s="6"/>
      <c r="M464" s="84" t="n">
        <f aca="false">I464</f>
        <v>0</v>
      </c>
    </row>
    <row r="465" s="55" customFormat="true" ht="20.1" hidden="false" customHeight="true" outlineLevel="1" collapsed="false">
      <c r="A465" s="45"/>
      <c r="B465" s="101" t="s">
        <v>881</v>
      </c>
      <c r="C465" s="76" t="s">
        <v>882</v>
      </c>
      <c r="D465" s="76" t="s">
        <v>23</v>
      </c>
      <c r="E465" s="58" t="s">
        <v>883</v>
      </c>
      <c r="F465" s="101" t="s">
        <v>884</v>
      </c>
      <c r="G465" s="59" t="n">
        <v>2</v>
      </c>
      <c r="H465" s="59" t="n">
        <f aca="false">M465*0.99</f>
        <v>495.6633</v>
      </c>
      <c r="I465" s="92" t="n">
        <v>500.67</v>
      </c>
      <c r="J465" s="62" t="n">
        <f aca="false">H465+(H465*27.7%)</f>
        <v>632.9620341</v>
      </c>
      <c r="K465" s="62" t="n">
        <f aca="false">SUM(G465*J465)</f>
        <v>1265.9240682</v>
      </c>
      <c r="L465" s="6"/>
      <c r="M465" s="84" t="n">
        <f aca="false">I465</f>
        <v>500.67</v>
      </c>
    </row>
    <row r="466" s="55" customFormat="true" ht="20.1" hidden="false" customHeight="true" outlineLevel="1" collapsed="false">
      <c r="A466" s="45"/>
      <c r="B466" s="101" t="s">
        <v>885</v>
      </c>
      <c r="C466" s="76" t="s">
        <v>886</v>
      </c>
      <c r="D466" s="76" t="s">
        <v>837</v>
      </c>
      <c r="E466" s="58" t="s">
        <v>887</v>
      </c>
      <c r="F466" s="101" t="s">
        <v>884</v>
      </c>
      <c r="G466" s="59" t="n">
        <v>1</v>
      </c>
      <c r="H466" s="59" t="n">
        <f aca="false">M466*0.99</f>
        <v>1573.7832</v>
      </c>
      <c r="I466" s="62" t="n">
        <v>1589.68</v>
      </c>
      <c r="J466" s="62" t="n">
        <f aca="false">H466+(H466*27.7%)</f>
        <v>2009.7211464</v>
      </c>
      <c r="K466" s="62" t="n">
        <f aca="false">SUM(G466*J466)</f>
        <v>2009.7211464</v>
      </c>
      <c r="L466" s="6"/>
      <c r="M466" s="84" t="n">
        <f aca="false">I466</f>
        <v>1589.68</v>
      </c>
    </row>
    <row r="467" s="55" customFormat="true" ht="20.1" hidden="false" customHeight="true" outlineLevel="1" collapsed="false">
      <c r="A467" s="45"/>
      <c r="B467" s="101" t="s">
        <v>888</v>
      </c>
      <c r="C467" s="76" t="s">
        <v>889</v>
      </c>
      <c r="D467" s="76" t="s">
        <v>837</v>
      </c>
      <c r="E467" s="58" t="s">
        <v>890</v>
      </c>
      <c r="F467" s="101" t="s">
        <v>884</v>
      </c>
      <c r="G467" s="59" t="n">
        <v>2</v>
      </c>
      <c r="H467" s="59" t="n">
        <f aca="false">M467*0.99</f>
        <v>23.2056</v>
      </c>
      <c r="I467" s="62" t="n">
        <v>23.44</v>
      </c>
      <c r="J467" s="62" t="n">
        <f aca="false">H467+(H467*27.7%)</f>
        <v>29.6335512</v>
      </c>
      <c r="K467" s="62" t="n">
        <f aca="false">SUM(G467*J467)</f>
        <v>59.2671024</v>
      </c>
      <c r="L467" s="6"/>
      <c r="M467" s="84" t="n">
        <f aca="false">I467</f>
        <v>23.44</v>
      </c>
    </row>
    <row r="468" s="55" customFormat="true" ht="20.1" hidden="false" customHeight="true" outlineLevel="1" collapsed="false">
      <c r="A468" s="45"/>
      <c r="B468" s="101" t="s">
        <v>891</v>
      </c>
      <c r="C468" s="76" t="s">
        <v>889</v>
      </c>
      <c r="D468" s="76" t="s">
        <v>837</v>
      </c>
      <c r="E468" s="58" t="s">
        <v>892</v>
      </c>
      <c r="F468" s="101" t="s">
        <v>884</v>
      </c>
      <c r="G468" s="59" t="n">
        <v>1</v>
      </c>
      <c r="H468" s="59" t="n">
        <f aca="false">M468*0.99</f>
        <v>21.5622</v>
      </c>
      <c r="I468" s="62" t="n">
        <v>21.78</v>
      </c>
      <c r="J468" s="62" t="n">
        <f aca="false">H468+(H468*27.7%)</f>
        <v>27.5349294</v>
      </c>
      <c r="K468" s="62" t="n">
        <f aca="false">SUM(G468*J468)</f>
        <v>27.5349294</v>
      </c>
      <c r="L468" s="6"/>
      <c r="M468" s="84" t="n">
        <f aca="false">I468</f>
        <v>21.78</v>
      </c>
    </row>
    <row r="469" customFormat="false" ht="20.1" hidden="false" customHeight="true" outlineLevel="1" collapsed="false">
      <c r="A469" s="45"/>
      <c r="B469" s="101" t="s">
        <v>893</v>
      </c>
      <c r="C469" s="76" t="s">
        <v>889</v>
      </c>
      <c r="D469" s="76" t="s">
        <v>837</v>
      </c>
      <c r="E469" s="58" t="s">
        <v>894</v>
      </c>
      <c r="F469" s="101" t="s">
        <v>884</v>
      </c>
      <c r="G469" s="59" t="n">
        <v>2</v>
      </c>
      <c r="H469" s="59" t="n">
        <f aca="false">M469*0.99</f>
        <v>212.454</v>
      </c>
      <c r="I469" s="62" t="n">
        <v>214.6</v>
      </c>
      <c r="J469" s="62" t="n">
        <f aca="false">H469+(H469*27.7%)</f>
        <v>271.303758</v>
      </c>
      <c r="K469" s="62" t="n">
        <f aca="false">SUM(G469*J469)</f>
        <v>542.607516</v>
      </c>
      <c r="M469" s="84" t="n">
        <f aca="false">I469</f>
        <v>214.6</v>
      </c>
    </row>
    <row r="470" customFormat="false" ht="20.1" hidden="false" customHeight="true" outlineLevel="1" collapsed="false">
      <c r="A470" s="45"/>
      <c r="B470" s="101" t="s">
        <v>895</v>
      </c>
      <c r="C470" s="76" t="s">
        <v>889</v>
      </c>
      <c r="D470" s="76" t="s">
        <v>837</v>
      </c>
      <c r="E470" s="58" t="s">
        <v>896</v>
      </c>
      <c r="F470" s="101" t="s">
        <v>884</v>
      </c>
      <c r="G470" s="59" t="n">
        <v>1</v>
      </c>
      <c r="H470" s="59" t="n">
        <f aca="false">M470*0.99</f>
        <v>21.5622</v>
      </c>
      <c r="I470" s="62" t="n">
        <v>21.78</v>
      </c>
      <c r="J470" s="62" t="n">
        <f aca="false">H470+(H470*27.7%)</f>
        <v>27.5349294</v>
      </c>
      <c r="K470" s="62" t="n">
        <f aca="false">SUM(G470*J470)</f>
        <v>27.5349294</v>
      </c>
      <c r="M470" s="84" t="n">
        <f aca="false">I470</f>
        <v>21.78</v>
      </c>
    </row>
    <row r="471" customFormat="false" ht="20.1" hidden="false" customHeight="true" outlineLevel="1" collapsed="false">
      <c r="A471" s="45"/>
      <c r="B471" s="101" t="s">
        <v>897</v>
      </c>
      <c r="C471" s="76"/>
      <c r="D471" s="76" t="s">
        <v>178</v>
      </c>
      <c r="E471" s="58" t="s">
        <v>898</v>
      </c>
      <c r="F471" s="101" t="s">
        <v>884</v>
      </c>
      <c r="G471" s="59" t="n">
        <v>1</v>
      </c>
      <c r="H471" s="59" t="n">
        <f aca="false">M471*0.99</f>
        <v>139.59</v>
      </c>
      <c r="I471" s="62" t="n">
        <v>141</v>
      </c>
      <c r="J471" s="62" t="n">
        <f aca="false">H471+(H471*27.7%)</f>
        <v>178.25643</v>
      </c>
      <c r="K471" s="62" t="n">
        <f aca="false">SUM(G471*J471)</f>
        <v>178.25643</v>
      </c>
      <c r="M471" s="84" t="n">
        <f aca="false">I471</f>
        <v>141</v>
      </c>
    </row>
    <row r="472" customFormat="false" ht="20.1" hidden="false" customHeight="true" outlineLevel="1" collapsed="false">
      <c r="A472" s="45"/>
      <c r="B472" s="101" t="s">
        <v>899</v>
      </c>
      <c r="C472" s="76" t="s">
        <v>900</v>
      </c>
      <c r="D472" s="76" t="s">
        <v>23</v>
      </c>
      <c r="E472" s="58" t="s">
        <v>901</v>
      </c>
      <c r="F472" s="101" t="s">
        <v>884</v>
      </c>
      <c r="G472" s="59" t="n">
        <v>2</v>
      </c>
      <c r="H472" s="59" t="n">
        <f aca="false">M472*0.99</f>
        <v>39.9069</v>
      </c>
      <c r="I472" s="92" t="n">
        <v>40.31</v>
      </c>
      <c r="J472" s="62" t="n">
        <f aca="false">H472+(H472*27.7%)</f>
        <v>50.9611113</v>
      </c>
      <c r="K472" s="62" t="n">
        <f aca="false">SUM(G472*J472)</f>
        <v>101.9222226</v>
      </c>
      <c r="M472" s="84" t="n">
        <f aca="false">I472</f>
        <v>40.31</v>
      </c>
    </row>
    <row r="473" s="55" customFormat="true" ht="20.1" hidden="false" customHeight="true" outlineLevel="1" collapsed="false">
      <c r="A473" s="45"/>
      <c r="B473" s="101" t="s">
        <v>902</v>
      </c>
      <c r="C473" s="76" t="s">
        <v>903</v>
      </c>
      <c r="D473" s="76" t="s">
        <v>23</v>
      </c>
      <c r="E473" s="58" t="s">
        <v>904</v>
      </c>
      <c r="F473" s="101" t="s">
        <v>884</v>
      </c>
      <c r="G473" s="59" t="n">
        <v>2</v>
      </c>
      <c r="H473" s="59" t="n">
        <f aca="false">M473*0.99</f>
        <v>58.2615</v>
      </c>
      <c r="I473" s="92" t="n">
        <v>58.85</v>
      </c>
      <c r="J473" s="62" t="n">
        <f aca="false">H473+(H473*27.7%)</f>
        <v>74.3999355</v>
      </c>
      <c r="K473" s="62" t="n">
        <f aca="false">SUM(G473*J473)</f>
        <v>148.799871</v>
      </c>
      <c r="L473" s="6"/>
      <c r="M473" s="84" t="n">
        <f aca="false">I473</f>
        <v>58.85</v>
      </c>
    </row>
    <row r="474" s="55" customFormat="true" ht="20.1" hidden="false" customHeight="true" outlineLevel="1" collapsed="false">
      <c r="A474" s="45"/>
      <c r="B474" s="101" t="s">
        <v>905</v>
      </c>
      <c r="C474" s="76" t="s">
        <v>906</v>
      </c>
      <c r="D474" s="76" t="s">
        <v>837</v>
      </c>
      <c r="E474" s="58" t="s">
        <v>907</v>
      </c>
      <c r="F474" s="101" t="s">
        <v>884</v>
      </c>
      <c r="G474" s="59" t="n">
        <v>1</v>
      </c>
      <c r="H474" s="59" t="n">
        <f aca="false">M474*0.99</f>
        <v>406.4544</v>
      </c>
      <c r="I474" s="62" t="n">
        <v>410.56</v>
      </c>
      <c r="J474" s="62" t="n">
        <f aca="false">H474+(H474*27.7%)</f>
        <v>519.0422688</v>
      </c>
      <c r="K474" s="62" t="n">
        <f aca="false">SUM(G474*J474)</f>
        <v>519.0422688</v>
      </c>
      <c r="L474" s="6"/>
      <c r="M474" s="84" t="n">
        <f aca="false">I474</f>
        <v>410.56</v>
      </c>
    </row>
    <row r="475" s="55" customFormat="true" ht="20.1" hidden="false" customHeight="true" outlineLevel="1" collapsed="false">
      <c r="A475" s="45"/>
      <c r="B475" s="101" t="s">
        <v>908</v>
      </c>
      <c r="C475" s="76"/>
      <c r="D475" s="76" t="s">
        <v>178</v>
      </c>
      <c r="E475" s="58" t="s">
        <v>909</v>
      </c>
      <c r="F475" s="101" t="s">
        <v>884</v>
      </c>
      <c r="G475" s="59" t="n">
        <v>1</v>
      </c>
      <c r="H475" s="59" t="n">
        <f aca="false">M475*0.99</f>
        <v>274.6656</v>
      </c>
      <c r="I475" s="62" t="n">
        <v>277.44</v>
      </c>
      <c r="J475" s="62" t="n">
        <f aca="false">H475+(H475*27.7%)</f>
        <v>350.7479712</v>
      </c>
      <c r="K475" s="62" t="n">
        <f aca="false">SUM(G475*J475)</f>
        <v>350.7479712</v>
      </c>
      <c r="L475" s="6"/>
      <c r="M475" s="84" t="n">
        <f aca="false">I475</f>
        <v>277.44</v>
      </c>
    </row>
    <row r="476" s="55" customFormat="true" ht="20.1" hidden="false" customHeight="true" outlineLevel="1" collapsed="false">
      <c r="A476" s="45"/>
      <c r="B476" s="25"/>
      <c r="C476" s="25"/>
      <c r="D476" s="25"/>
      <c r="E476" s="73" t="s">
        <v>910</v>
      </c>
      <c r="F476" s="102"/>
      <c r="G476" s="59" t="n">
        <v>0</v>
      </c>
      <c r="H476" s="59" t="n">
        <f aca="false">M476*0.99</f>
        <v>0</v>
      </c>
      <c r="I476" s="62"/>
      <c r="J476" s="62" t="n">
        <f aca="false">H476+(H476*27.7%)</f>
        <v>0</v>
      </c>
      <c r="K476" s="62" t="n">
        <f aca="false">SUM(G476*J476)</f>
        <v>0</v>
      </c>
      <c r="L476" s="6"/>
      <c r="M476" s="84" t="n">
        <f aca="false">I476</f>
        <v>0</v>
      </c>
    </row>
    <row r="477" s="55" customFormat="true" ht="20.1" hidden="false" customHeight="true" outlineLevel="1" collapsed="false">
      <c r="A477" s="45"/>
      <c r="B477" s="56" t="s">
        <v>911</v>
      </c>
      <c r="C477" s="76" t="s">
        <v>912</v>
      </c>
      <c r="D477" s="56" t="s">
        <v>23</v>
      </c>
      <c r="E477" s="69" t="s">
        <v>913</v>
      </c>
      <c r="F477" s="101" t="s">
        <v>40</v>
      </c>
      <c r="G477" s="59" t="n">
        <v>980.3</v>
      </c>
      <c r="H477" s="59" t="n">
        <f aca="false">M477*0.99</f>
        <v>8.4249</v>
      </c>
      <c r="I477" s="92" t="n">
        <v>8.51</v>
      </c>
      <c r="J477" s="62" t="n">
        <f aca="false">H477+(H477*27.7%)</f>
        <v>10.7585973</v>
      </c>
      <c r="K477" s="62" t="n">
        <f aca="false">SUM(G477*J477)</f>
        <v>10546.65293319</v>
      </c>
      <c r="L477" s="6"/>
      <c r="M477" s="84" t="n">
        <f aca="false">I477</f>
        <v>8.51</v>
      </c>
    </row>
    <row r="478" s="55" customFormat="true" ht="20.1" hidden="false" customHeight="true" outlineLevel="1" collapsed="false">
      <c r="A478" s="45"/>
      <c r="B478" s="56" t="s">
        <v>914</v>
      </c>
      <c r="C478" s="56" t="s">
        <v>915</v>
      </c>
      <c r="D478" s="56" t="s">
        <v>23</v>
      </c>
      <c r="E478" s="58" t="s">
        <v>916</v>
      </c>
      <c r="F478" s="101" t="s">
        <v>40</v>
      </c>
      <c r="G478" s="59" t="n">
        <v>242</v>
      </c>
      <c r="H478" s="59" t="n">
        <f aca="false">M478*0.99</f>
        <v>7.5042</v>
      </c>
      <c r="I478" s="92" t="n">
        <v>7.58</v>
      </c>
      <c r="J478" s="62" t="n">
        <f aca="false">H478+(H478*27.7%)</f>
        <v>9.5828634</v>
      </c>
      <c r="K478" s="62" t="n">
        <f aca="false">SUM(G478*J478)</f>
        <v>2319.0529428</v>
      </c>
      <c r="L478" s="6"/>
      <c r="M478" s="84" t="n">
        <f aca="false">I478</f>
        <v>7.58</v>
      </c>
    </row>
    <row r="479" s="55" customFormat="true" ht="20.1" hidden="false" customHeight="true" outlineLevel="1" collapsed="false">
      <c r="A479" s="45"/>
      <c r="B479" s="25"/>
      <c r="C479" s="25"/>
      <c r="D479" s="25"/>
      <c r="E479" s="73" t="s">
        <v>917</v>
      </c>
      <c r="F479" s="102"/>
      <c r="G479" s="59" t="n">
        <v>0</v>
      </c>
      <c r="H479" s="59" t="n">
        <f aca="false">M479*0.99</f>
        <v>0</v>
      </c>
      <c r="I479" s="62"/>
      <c r="J479" s="62" t="n">
        <f aca="false">H479+(H479*27.7%)</f>
        <v>0</v>
      </c>
      <c r="K479" s="62" t="n">
        <f aca="false">SUM(G479*J479)</f>
        <v>0</v>
      </c>
      <c r="L479" s="6"/>
      <c r="M479" s="84" t="n">
        <f aca="false">I479</f>
        <v>0</v>
      </c>
    </row>
    <row r="480" s="55" customFormat="true" ht="20.1" hidden="false" customHeight="true" outlineLevel="1" collapsed="false">
      <c r="A480" s="45"/>
      <c r="B480" s="101" t="s">
        <v>918</v>
      </c>
      <c r="C480" s="56"/>
      <c r="D480" s="56" t="s">
        <v>178</v>
      </c>
      <c r="E480" s="69" t="s">
        <v>919</v>
      </c>
      <c r="F480" s="56" t="s">
        <v>884</v>
      </c>
      <c r="G480" s="59" t="n">
        <v>19</v>
      </c>
      <c r="H480" s="59" t="n">
        <f aca="false">M480*0.99</f>
        <v>44.55</v>
      </c>
      <c r="I480" s="62" t="n">
        <v>45</v>
      </c>
      <c r="J480" s="62" t="n">
        <f aca="false">H480+(H480*27.7%)</f>
        <v>56.89035</v>
      </c>
      <c r="K480" s="62" t="n">
        <f aca="false">SUM(G480*J480)</f>
        <v>1080.91665</v>
      </c>
      <c r="L480" s="6"/>
      <c r="M480" s="84" t="n">
        <f aca="false">I480</f>
        <v>45</v>
      </c>
    </row>
    <row r="481" s="55" customFormat="true" ht="20.1" hidden="false" customHeight="true" outlineLevel="1" collapsed="false">
      <c r="A481" s="45"/>
      <c r="B481" s="50"/>
      <c r="C481" s="25"/>
      <c r="D481" s="25"/>
      <c r="E481" s="73" t="s">
        <v>920</v>
      </c>
      <c r="F481" s="102"/>
      <c r="G481" s="59" t="n">
        <v>0</v>
      </c>
      <c r="H481" s="59" t="n">
        <f aca="false">M481*0.99</f>
        <v>0</v>
      </c>
      <c r="I481" s="62"/>
      <c r="J481" s="62" t="n">
        <f aca="false">H481+(H481*27.7%)</f>
        <v>0</v>
      </c>
      <c r="K481" s="62" t="n">
        <f aca="false">SUM(G481*J481)</f>
        <v>0</v>
      </c>
      <c r="L481" s="6"/>
      <c r="M481" s="84" t="n">
        <f aca="false">I481</f>
        <v>0</v>
      </c>
    </row>
    <row r="482" s="55" customFormat="true" ht="20.1" hidden="false" customHeight="true" outlineLevel="1" collapsed="false">
      <c r="A482" s="45"/>
      <c r="B482" s="101" t="s">
        <v>921</v>
      </c>
      <c r="C482" s="56"/>
      <c r="D482" s="56" t="s">
        <v>178</v>
      </c>
      <c r="E482" s="58" t="s">
        <v>922</v>
      </c>
      <c r="F482" s="56" t="s">
        <v>884</v>
      </c>
      <c r="G482" s="59" t="n">
        <v>19</v>
      </c>
      <c r="H482" s="59" t="n">
        <f aca="false">M482*0.99</f>
        <v>28.5813</v>
      </c>
      <c r="I482" s="62" t="n">
        <v>28.87</v>
      </c>
      <c r="J482" s="62" t="n">
        <f aca="false">H482+(H482*27.7%)</f>
        <v>36.4983201</v>
      </c>
      <c r="K482" s="62" t="n">
        <f aca="false">SUM(G482*J482)</f>
        <v>693.4680819</v>
      </c>
      <c r="L482" s="6"/>
      <c r="M482" s="84" t="n">
        <f aca="false">I482</f>
        <v>28.87</v>
      </c>
    </row>
    <row r="483" s="55" customFormat="true" ht="20.1" hidden="false" customHeight="true" outlineLevel="1" collapsed="false">
      <c r="A483" s="45"/>
      <c r="B483" s="101" t="s">
        <v>923</v>
      </c>
      <c r="C483" s="101"/>
      <c r="D483" s="101" t="s">
        <v>178</v>
      </c>
      <c r="E483" s="123" t="s">
        <v>924</v>
      </c>
      <c r="F483" s="101" t="s">
        <v>884</v>
      </c>
      <c r="G483" s="91" t="n">
        <v>8</v>
      </c>
      <c r="H483" s="91" t="n">
        <f aca="false">M483*0.99</f>
        <v>1.7919</v>
      </c>
      <c r="I483" s="87" t="n">
        <v>1.81</v>
      </c>
      <c r="J483" s="87" t="n">
        <f aca="false">H483+(H483*27.7%)</f>
        <v>2.2882563</v>
      </c>
      <c r="K483" s="87" t="n">
        <f aca="false">SUM(G483*J483)</f>
        <v>18.3060504</v>
      </c>
      <c r="L483" s="6"/>
      <c r="M483" s="84" t="n">
        <f aca="false">I483</f>
        <v>1.81</v>
      </c>
    </row>
    <row r="484" s="55" customFormat="true" ht="20.1" hidden="false" customHeight="true" outlineLevel="1" collapsed="false">
      <c r="A484" s="45"/>
      <c r="B484" s="101" t="s">
        <v>925</v>
      </c>
      <c r="C484" s="101"/>
      <c r="D484" s="101" t="s">
        <v>178</v>
      </c>
      <c r="E484" s="123" t="s">
        <v>926</v>
      </c>
      <c r="F484" s="101" t="s">
        <v>884</v>
      </c>
      <c r="G484" s="91" t="n">
        <v>1</v>
      </c>
      <c r="H484" s="91" t="n">
        <f aca="false">M484*0.99</f>
        <v>811.8</v>
      </c>
      <c r="I484" s="87" t="n">
        <v>820</v>
      </c>
      <c r="J484" s="87" t="n">
        <f aca="false">H484+(H484*27.7%)</f>
        <v>1036.6686</v>
      </c>
      <c r="K484" s="87" t="n">
        <f aca="false">SUM(G484*J484)</f>
        <v>1036.6686</v>
      </c>
      <c r="L484" s="6"/>
      <c r="M484" s="84" t="n">
        <f aca="false">I484</f>
        <v>820</v>
      </c>
    </row>
    <row r="485" s="55" customFormat="true" ht="20.1" hidden="false" customHeight="true" outlineLevel="1" collapsed="false">
      <c r="A485" s="45"/>
      <c r="B485" s="50"/>
      <c r="C485" s="50"/>
      <c r="D485" s="50"/>
      <c r="E485" s="119" t="s">
        <v>927</v>
      </c>
      <c r="F485" s="103"/>
      <c r="G485" s="91" t="n">
        <v>0</v>
      </c>
      <c r="H485" s="91" t="n">
        <f aca="false">M485*0.99</f>
        <v>0</v>
      </c>
      <c r="I485" s="87"/>
      <c r="J485" s="87" t="n">
        <f aca="false">H485+(H485*27.7%)</f>
        <v>0</v>
      </c>
      <c r="K485" s="87" t="n">
        <f aca="false">SUM(G485*J485)</f>
        <v>0</v>
      </c>
      <c r="L485" s="6"/>
      <c r="M485" s="84" t="n">
        <f aca="false">I485</f>
        <v>0</v>
      </c>
    </row>
    <row r="486" s="55" customFormat="true" ht="20.1" hidden="false" customHeight="true" outlineLevel="1" collapsed="false">
      <c r="A486" s="45"/>
      <c r="B486" s="101" t="s">
        <v>928</v>
      </c>
      <c r="C486" s="101" t="n">
        <v>83446</v>
      </c>
      <c r="D486" s="101" t="s">
        <v>18</v>
      </c>
      <c r="E486" s="123" t="s">
        <v>929</v>
      </c>
      <c r="F486" s="101" t="s">
        <v>884</v>
      </c>
      <c r="G486" s="91" t="n">
        <v>2</v>
      </c>
      <c r="H486" s="91" t="n">
        <f aca="false">M486*0.99</f>
        <v>111.4839</v>
      </c>
      <c r="I486" s="87" t="n">
        <v>112.61</v>
      </c>
      <c r="J486" s="87" t="n">
        <f aca="false">H486+(H486*27.7%)</f>
        <v>142.3649403</v>
      </c>
      <c r="K486" s="87" t="n">
        <f aca="false">SUM(G486*J486)</f>
        <v>284.7298806</v>
      </c>
      <c r="L486" s="6"/>
      <c r="M486" s="84" t="n">
        <f aca="false">I486</f>
        <v>112.61</v>
      </c>
    </row>
    <row r="487" s="55" customFormat="true" ht="20.1" hidden="false" customHeight="true" outlineLevel="1" collapsed="false">
      <c r="A487" s="45"/>
      <c r="B487" s="101" t="s">
        <v>930</v>
      </c>
      <c r="C487" s="101" t="n">
        <v>83387</v>
      </c>
      <c r="D487" s="101" t="s">
        <v>18</v>
      </c>
      <c r="E487" s="123" t="s">
        <v>931</v>
      </c>
      <c r="F487" s="101" t="s">
        <v>884</v>
      </c>
      <c r="G487" s="91" t="n">
        <v>41</v>
      </c>
      <c r="H487" s="91" t="n">
        <f aca="false">M487*0.99</f>
        <v>5.643</v>
      </c>
      <c r="I487" s="87" t="n">
        <v>5.7</v>
      </c>
      <c r="J487" s="87" t="n">
        <f aca="false">H487+(H487*27.7%)</f>
        <v>7.206111</v>
      </c>
      <c r="K487" s="87" t="n">
        <f aca="false">SUM(G487*J487)</f>
        <v>295.450551</v>
      </c>
      <c r="L487" s="6"/>
      <c r="M487" s="84" t="n">
        <f aca="false">I487</f>
        <v>5.7</v>
      </c>
    </row>
    <row r="488" s="55" customFormat="true" ht="20.1" hidden="false" customHeight="true" outlineLevel="1" collapsed="false">
      <c r="A488" s="45"/>
      <c r="B488" s="50"/>
      <c r="C488" s="50"/>
      <c r="D488" s="50"/>
      <c r="E488" s="51" t="s">
        <v>783</v>
      </c>
      <c r="F488" s="100"/>
      <c r="G488" s="91" t="n">
        <v>0</v>
      </c>
      <c r="H488" s="91" t="n">
        <f aca="false">M488*0.99</f>
        <v>0</v>
      </c>
      <c r="I488" s="87"/>
      <c r="J488" s="87" t="n">
        <f aca="false">H488+(H488*27.7%)</f>
        <v>0</v>
      </c>
      <c r="K488" s="87" t="n">
        <f aca="false">SUM(G488*J488)</f>
        <v>0</v>
      </c>
      <c r="L488" s="6"/>
      <c r="M488" s="84" t="n">
        <f aca="false">I488</f>
        <v>0</v>
      </c>
    </row>
    <row r="489" s="55" customFormat="true" ht="20.1" hidden="false" customHeight="true" outlineLevel="1" collapsed="false">
      <c r="A489" s="45"/>
      <c r="B489" s="101" t="s">
        <v>932</v>
      </c>
      <c r="C489" s="101" t="n">
        <v>72935</v>
      </c>
      <c r="D489" s="101" t="s">
        <v>18</v>
      </c>
      <c r="E489" s="100" t="s">
        <v>933</v>
      </c>
      <c r="F489" s="101" t="s">
        <v>40</v>
      </c>
      <c r="G489" s="91" t="n">
        <v>1.3</v>
      </c>
      <c r="H489" s="91" t="n">
        <f aca="false">M489*0.99</f>
        <v>5.3955</v>
      </c>
      <c r="I489" s="87" t="n">
        <v>5.45</v>
      </c>
      <c r="J489" s="87" t="n">
        <f aca="false">H489+(H489*27.7%)</f>
        <v>6.8900535</v>
      </c>
      <c r="K489" s="87" t="n">
        <f aca="false">SUM(G489*J489)</f>
        <v>8.95706955</v>
      </c>
      <c r="L489" s="6"/>
      <c r="M489" s="84" t="n">
        <f aca="false">I489</f>
        <v>5.45</v>
      </c>
    </row>
    <row r="490" s="55" customFormat="true" ht="20.1" hidden="false" customHeight="true" outlineLevel="1" collapsed="false">
      <c r="A490" s="45"/>
      <c r="B490" s="101" t="s">
        <v>934</v>
      </c>
      <c r="C490" s="101" t="n">
        <v>72934</v>
      </c>
      <c r="D490" s="101" t="s">
        <v>18</v>
      </c>
      <c r="E490" s="100" t="s">
        <v>935</v>
      </c>
      <c r="F490" s="101" t="s">
        <v>40</v>
      </c>
      <c r="G490" s="91" t="n">
        <v>219.8</v>
      </c>
      <c r="H490" s="91" t="n">
        <f aca="false">M490*0.99</f>
        <v>4.257</v>
      </c>
      <c r="I490" s="87" t="n">
        <v>4.3</v>
      </c>
      <c r="J490" s="87" t="n">
        <f aca="false">H490+(H490*27.7%)</f>
        <v>5.436189</v>
      </c>
      <c r="K490" s="87" t="n">
        <f aca="false">SUM(G490*J490)</f>
        <v>1194.8743422</v>
      </c>
      <c r="L490" s="6"/>
      <c r="M490" s="84" t="n">
        <f aca="false">I490</f>
        <v>4.3</v>
      </c>
    </row>
    <row r="491" s="55" customFormat="true" ht="20.1" hidden="false" customHeight="true" outlineLevel="1" collapsed="false">
      <c r="A491" s="45"/>
      <c r="B491" s="101" t="s">
        <v>936</v>
      </c>
      <c r="C491" s="101" t="n">
        <v>72310</v>
      </c>
      <c r="D491" s="101" t="s">
        <v>18</v>
      </c>
      <c r="E491" s="95" t="s">
        <v>937</v>
      </c>
      <c r="F491" s="101" t="s">
        <v>40</v>
      </c>
      <c r="G491" s="91" t="n">
        <v>4</v>
      </c>
      <c r="H491" s="91" t="n">
        <f aca="false">M491*0.99</f>
        <v>33.4719</v>
      </c>
      <c r="I491" s="87" t="n">
        <v>33.81</v>
      </c>
      <c r="J491" s="87" t="n">
        <f aca="false">H491+(H491*27.7%)</f>
        <v>42.7436163</v>
      </c>
      <c r="K491" s="87" t="n">
        <f aca="false">SUM(G491*J491)</f>
        <v>170.9744652</v>
      </c>
      <c r="L491" s="6"/>
      <c r="M491" s="84" t="n">
        <f aca="false">I491</f>
        <v>33.81</v>
      </c>
    </row>
    <row r="492" s="55" customFormat="true" ht="20.1" hidden="false" customHeight="true" outlineLevel="1" collapsed="false">
      <c r="A492" s="45"/>
      <c r="B492" s="101" t="s">
        <v>938</v>
      </c>
      <c r="C492" s="96" t="s">
        <v>827</v>
      </c>
      <c r="D492" s="96" t="s">
        <v>23</v>
      </c>
      <c r="E492" s="95" t="s">
        <v>939</v>
      </c>
      <c r="F492" s="101" t="s">
        <v>40</v>
      </c>
      <c r="G492" s="91" t="n">
        <v>90.1</v>
      </c>
      <c r="H492" s="91" t="n">
        <f aca="false">M492*0.99</f>
        <v>49.0446</v>
      </c>
      <c r="I492" s="124" t="n">
        <v>49.54</v>
      </c>
      <c r="J492" s="87" t="n">
        <f aca="false">H492+(H492*27.7%)</f>
        <v>62.6299542</v>
      </c>
      <c r="K492" s="87" t="n">
        <f aca="false">SUM(G492*J492)</f>
        <v>5642.95887342</v>
      </c>
      <c r="L492" s="6"/>
      <c r="M492" s="84" t="n">
        <f aca="false">I492</f>
        <v>49.54</v>
      </c>
    </row>
    <row r="493" s="55" customFormat="true" ht="20.1" hidden="false" customHeight="true" outlineLevel="1" collapsed="false">
      <c r="A493" s="45"/>
      <c r="B493" s="109"/>
      <c r="C493" s="110"/>
      <c r="D493" s="110"/>
      <c r="E493" s="110"/>
      <c r="F493" s="110"/>
      <c r="G493" s="110"/>
      <c r="H493" s="91"/>
      <c r="I493" s="111"/>
      <c r="J493" s="87"/>
      <c r="K493" s="125" t="n">
        <f aca="false">SUM(K464:K492)</f>
        <v>28524.36889566</v>
      </c>
      <c r="L493" s="6"/>
      <c r="M493" s="84" t="n">
        <f aca="false">I493</f>
        <v>0</v>
      </c>
    </row>
    <row r="494" s="55" customFormat="true" ht="20.1" hidden="false" customHeight="true" outlineLevel="0" collapsed="false">
      <c r="A494" s="45"/>
      <c r="B494" s="113"/>
      <c r="C494" s="113"/>
      <c r="D494" s="113"/>
      <c r="E494" s="114"/>
      <c r="F494" s="113"/>
      <c r="G494" s="115"/>
      <c r="H494" s="91" t="n">
        <f aca="false">M494*0.99</f>
        <v>0</v>
      </c>
      <c r="I494" s="116"/>
      <c r="J494" s="87" t="n">
        <f aca="false">H494+(H494*27.7%)</f>
        <v>0</v>
      </c>
      <c r="K494" s="117"/>
      <c r="L494" s="6"/>
      <c r="M494" s="84" t="n">
        <f aca="false">I494</f>
        <v>0</v>
      </c>
    </row>
    <row r="495" s="55" customFormat="true" ht="20.1" hidden="false" customHeight="true" outlineLevel="0" collapsed="false">
      <c r="A495" s="49"/>
      <c r="B495" s="50" t="n">
        <v>21</v>
      </c>
      <c r="C495" s="50"/>
      <c r="D495" s="50"/>
      <c r="E495" s="51" t="s">
        <v>940</v>
      </c>
      <c r="F495" s="50"/>
      <c r="G495" s="126"/>
      <c r="H495" s="91" t="n">
        <f aca="false">M495*0.99</f>
        <v>0</v>
      </c>
      <c r="I495" s="53"/>
      <c r="J495" s="87" t="n">
        <f aca="false">H495+(H495*27.7%)</f>
        <v>0</v>
      </c>
      <c r="K495" s="54" t="n">
        <f aca="false">K499</f>
        <v>2683.87811505</v>
      </c>
      <c r="M495" s="84" t="n">
        <f aca="false">I495</f>
        <v>0</v>
      </c>
    </row>
    <row r="496" s="55" customFormat="true" ht="20.1" hidden="false" customHeight="true" outlineLevel="1" collapsed="false">
      <c r="A496" s="45"/>
      <c r="B496" s="101" t="s">
        <v>941</v>
      </c>
      <c r="C496" s="101"/>
      <c r="D496" s="101" t="s">
        <v>178</v>
      </c>
      <c r="E496" s="123" t="s">
        <v>942</v>
      </c>
      <c r="F496" s="101" t="s">
        <v>5</v>
      </c>
      <c r="G496" s="91" t="n">
        <v>1</v>
      </c>
      <c r="H496" s="91" t="n">
        <f aca="false">M496*0.99</f>
        <v>1958.8932</v>
      </c>
      <c r="I496" s="87" t="n">
        <v>1978.68</v>
      </c>
      <c r="J496" s="87" t="n">
        <f aca="false">H496+(H496*27.7%)</f>
        <v>2501.5066164</v>
      </c>
      <c r="K496" s="87" t="n">
        <f aca="false">G496*J496</f>
        <v>2501.5066164</v>
      </c>
      <c r="L496" s="6"/>
      <c r="M496" s="84" t="n">
        <f aca="false">I496</f>
        <v>1978.68</v>
      </c>
    </row>
    <row r="497" s="55" customFormat="true" ht="20.1" hidden="false" customHeight="true" outlineLevel="1" collapsed="false">
      <c r="A497" s="45"/>
      <c r="B497" s="101" t="s">
        <v>943</v>
      </c>
      <c r="C497" s="101"/>
      <c r="D497" s="101" t="s">
        <v>178</v>
      </c>
      <c r="E497" s="123" t="s">
        <v>944</v>
      </c>
      <c r="F497" s="101" t="s">
        <v>40</v>
      </c>
      <c r="G497" s="91" t="n">
        <v>5</v>
      </c>
      <c r="H497" s="91" t="n">
        <f aca="false">M497*0.99</f>
        <v>27.621</v>
      </c>
      <c r="I497" s="87" t="n">
        <v>27.9</v>
      </c>
      <c r="J497" s="87" t="n">
        <f aca="false">H497+(H497*27.7%)</f>
        <v>35.272017</v>
      </c>
      <c r="K497" s="87" t="n">
        <f aca="false">G497*J497</f>
        <v>176.360085</v>
      </c>
      <c r="L497" s="6"/>
      <c r="M497" s="84" t="n">
        <f aca="false">I497</f>
        <v>27.9</v>
      </c>
    </row>
    <row r="498" customFormat="false" ht="20.1" hidden="false" customHeight="true" outlineLevel="1" collapsed="false">
      <c r="A498" s="45"/>
      <c r="B498" s="101" t="s">
        <v>945</v>
      </c>
      <c r="C498" s="101"/>
      <c r="D498" s="101" t="s">
        <v>178</v>
      </c>
      <c r="E498" s="123" t="s">
        <v>946</v>
      </c>
      <c r="F498" s="101" t="s">
        <v>5</v>
      </c>
      <c r="G498" s="91" t="n">
        <v>1</v>
      </c>
      <c r="H498" s="91" t="n">
        <f aca="false">M498*0.99</f>
        <v>4.70745</v>
      </c>
      <c r="I498" s="87" t="n">
        <v>4.755</v>
      </c>
      <c r="J498" s="87" t="n">
        <f aca="false">H498+(H498*27.7%)</f>
        <v>6.01141365</v>
      </c>
      <c r="K498" s="87" t="n">
        <f aca="false">G498*J498</f>
        <v>6.01141365</v>
      </c>
      <c r="M498" s="84" t="n">
        <f aca="false">I498</f>
        <v>4.755</v>
      </c>
    </row>
    <row r="499" customFormat="false" ht="20.1" hidden="false" customHeight="true" outlineLevel="1" collapsed="false">
      <c r="A499" s="45"/>
      <c r="B499" s="109"/>
      <c r="C499" s="110"/>
      <c r="D499" s="110"/>
      <c r="E499" s="110"/>
      <c r="F499" s="110"/>
      <c r="G499" s="110"/>
      <c r="H499" s="91"/>
      <c r="I499" s="111" t="s">
        <v>44</v>
      </c>
      <c r="J499" s="87"/>
      <c r="K499" s="125" t="n">
        <f aca="false">SUM(K496:K498)</f>
        <v>2683.87811505</v>
      </c>
      <c r="M499" s="84" t="str">
        <f aca="false">I499</f>
        <v>Subtotal </v>
      </c>
    </row>
    <row r="500" customFormat="false" ht="20.1" hidden="false" customHeight="true" outlineLevel="0" collapsed="false">
      <c r="A500" s="45"/>
      <c r="B500" s="113"/>
      <c r="C500" s="113"/>
      <c r="D500" s="113"/>
      <c r="E500" s="114"/>
      <c r="F500" s="113"/>
      <c r="G500" s="115"/>
      <c r="H500" s="91"/>
      <c r="I500" s="116"/>
      <c r="J500" s="87"/>
      <c r="K500" s="117"/>
      <c r="M500" s="84" t="n">
        <f aca="false">I500</f>
        <v>0</v>
      </c>
    </row>
    <row r="501" s="55" customFormat="true" ht="20.1" hidden="false" customHeight="true" outlineLevel="0" collapsed="false">
      <c r="A501" s="49"/>
      <c r="B501" s="50" t="n">
        <v>22</v>
      </c>
      <c r="C501" s="50"/>
      <c r="D501" s="50"/>
      <c r="E501" s="51" t="s">
        <v>947</v>
      </c>
      <c r="F501" s="51"/>
      <c r="G501" s="53"/>
      <c r="H501" s="91"/>
      <c r="I501" s="53"/>
      <c r="J501" s="87"/>
      <c r="K501" s="87" t="n">
        <f aca="false">K514</f>
        <v>23593.5027405</v>
      </c>
      <c r="M501" s="84" t="n">
        <f aca="false">I501</f>
        <v>0</v>
      </c>
    </row>
    <row r="502" customFormat="false" ht="27" hidden="false" customHeight="true" outlineLevel="1" collapsed="false">
      <c r="A502" s="45"/>
      <c r="B502" s="101" t="s">
        <v>948</v>
      </c>
      <c r="C502" s="101" t="n">
        <v>68070</v>
      </c>
      <c r="D502" s="101" t="s">
        <v>18</v>
      </c>
      <c r="E502" s="95" t="s">
        <v>949</v>
      </c>
      <c r="F502" s="101" t="s">
        <v>40</v>
      </c>
      <c r="G502" s="91" t="n">
        <v>3</v>
      </c>
      <c r="H502" s="91" t="n">
        <f aca="false">M502*0.99</f>
        <v>39.3525</v>
      </c>
      <c r="I502" s="87" t="n">
        <v>39.75</v>
      </c>
      <c r="J502" s="87" t="n">
        <f aca="false">H502+(H502*27.7%)</f>
        <v>50.2531425</v>
      </c>
      <c r="K502" s="87" t="n">
        <f aca="false">SUM(G502*J502)</f>
        <v>150.7594275</v>
      </c>
      <c r="M502" s="84" t="n">
        <f aca="false">I502</f>
        <v>39.75</v>
      </c>
    </row>
    <row r="503" customFormat="false" ht="20.1" hidden="false" customHeight="true" outlineLevel="1" collapsed="false">
      <c r="A503" s="45"/>
      <c r="B503" s="101" t="s">
        <v>950</v>
      </c>
      <c r="C503" s="101" t="s">
        <v>951</v>
      </c>
      <c r="D503" s="108" t="s">
        <v>23</v>
      </c>
      <c r="E503" s="100" t="s">
        <v>952</v>
      </c>
      <c r="F503" s="127" t="s">
        <v>40</v>
      </c>
      <c r="G503" s="91" t="n">
        <v>35</v>
      </c>
      <c r="H503" s="91" t="n">
        <f aca="false">M503*0.99</f>
        <v>6.1776</v>
      </c>
      <c r="I503" s="124" t="n">
        <v>6.24</v>
      </c>
      <c r="J503" s="87" t="n">
        <f aca="false">H503+(H503*27.7%)</f>
        <v>7.8887952</v>
      </c>
      <c r="K503" s="87" t="n">
        <f aca="false">SUM(G503*J503)</f>
        <v>276.107832</v>
      </c>
      <c r="M503" s="84" t="n">
        <f aca="false">I503</f>
        <v>6.24</v>
      </c>
    </row>
    <row r="504" customFormat="false" ht="20.1" hidden="false" customHeight="true" outlineLevel="1" collapsed="false">
      <c r="A504" s="45"/>
      <c r="B504" s="101" t="s">
        <v>953</v>
      </c>
      <c r="C504" s="101" t="s">
        <v>954</v>
      </c>
      <c r="D504" s="108" t="s">
        <v>23</v>
      </c>
      <c r="E504" s="100" t="s">
        <v>955</v>
      </c>
      <c r="F504" s="101" t="s">
        <v>5</v>
      </c>
      <c r="G504" s="91" t="n">
        <v>10</v>
      </c>
      <c r="H504" s="91" t="n">
        <f aca="false">M504*0.99</f>
        <v>7.2864</v>
      </c>
      <c r="I504" s="124" t="n">
        <v>7.36</v>
      </c>
      <c r="J504" s="87" t="n">
        <f aca="false">H504+(H504*27.7%)</f>
        <v>9.3047328</v>
      </c>
      <c r="K504" s="87" t="n">
        <f aca="false">SUM(G504*J504)</f>
        <v>93.047328</v>
      </c>
      <c r="M504" s="84" t="n">
        <f aca="false">I504</f>
        <v>7.36</v>
      </c>
    </row>
    <row r="505" customFormat="false" ht="20.1" hidden="false" customHeight="true" outlineLevel="1" collapsed="false">
      <c r="A505" s="45"/>
      <c r="B505" s="101" t="s">
        <v>956</v>
      </c>
      <c r="C505" s="101"/>
      <c r="D505" s="101" t="s">
        <v>178</v>
      </c>
      <c r="E505" s="100" t="s">
        <v>957</v>
      </c>
      <c r="F505" s="101" t="s">
        <v>958</v>
      </c>
      <c r="G505" s="91" t="n">
        <v>20</v>
      </c>
      <c r="H505" s="91" t="n">
        <f aca="false">M505*0.99</f>
        <v>342.7875</v>
      </c>
      <c r="I505" s="87" t="n">
        <v>346.25</v>
      </c>
      <c r="J505" s="87" t="n">
        <f aca="false">H505+(H505*27.7%)</f>
        <v>437.7396375</v>
      </c>
      <c r="K505" s="87" t="n">
        <f aca="false">SUM(G505*J505)</f>
        <v>8754.79275</v>
      </c>
      <c r="M505" s="84" t="n">
        <f aca="false">I505</f>
        <v>346.25</v>
      </c>
    </row>
    <row r="506" s="55" customFormat="true" ht="20.1" hidden="false" customHeight="true" outlineLevel="1" collapsed="false">
      <c r="A506" s="45"/>
      <c r="B506" s="101" t="s">
        <v>959</v>
      </c>
      <c r="C506" s="101"/>
      <c r="D506" s="101" t="s">
        <v>178</v>
      </c>
      <c r="E506" s="100" t="s">
        <v>960</v>
      </c>
      <c r="F506" s="101" t="s">
        <v>5</v>
      </c>
      <c r="G506" s="91" t="n">
        <v>20</v>
      </c>
      <c r="H506" s="91" t="n">
        <f aca="false">M506*0.99</f>
        <v>1.1385</v>
      </c>
      <c r="I506" s="87" t="n">
        <v>1.15</v>
      </c>
      <c r="J506" s="87" t="n">
        <f aca="false">H506+(H506*27.7%)</f>
        <v>1.4538645</v>
      </c>
      <c r="K506" s="87" t="n">
        <f aca="false">SUM(G506*J506)</f>
        <v>29.07729</v>
      </c>
      <c r="L506" s="6"/>
      <c r="M506" s="84" t="n">
        <f aca="false">I506</f>
        <v>1.15</v>
      </c>
    </row>
    <row r="507" s="55" customFormat="true" ht="30" hidden="false" customHeight="true" outlineLevel="1" collapsed="false">
      <c r="A507" s="45"/>
      <c r="B507" s="101" t="s">
        <v>961</v>
      </c>
      <c r="C507" s="101"/>
      <c r="D507" s="101" t="s">
        <v>178</v>
      </c>
      <c r="E507" s="95" t="s">
        <v>962</v>
      </c>
      <c r="F507" s="101" t="s">
        <v>5</v>
      </c>
      <c r="G507" s="91" t="n">
        <v>1</v>
      </c>
      <c r="H507" s="91" t="n">
        <f aca="false">M507*0.99</f>
        <v>247.104</v>
      </c>
      <c r="I507" s="87" t="n">
        <v>249.6</v>
      </c>
      <c r="J507" s="87" t="n">
        <f aca="false">H507+(H507*27.7%)</f>
        <v>315.551808</v>
      </c>
      <c r="K507" s="87" t="n">
        <f aca="false">SUM(G507*J507)</f>
        <v>315.551808</v>
      </c>
      <c r="L507" s="6"/>
      <c r="M507" s="84" t="n">
        <f aca="false">I507</f>
        <v>249.6</v>
      </c>
    </row>
    <row r="508" s="55" customFormat="true" ht="20.1" hidden="false" customHeight="true" outlineLevel="1" collapsed="false">
      <c r="A508" s="45"/>
      <c r="B508" s="101" t="s">
        <v>963</v>
      </c>
      <c r="C508" s="101" t="s">
        <v>964</v>
      </c>
      <c r="D508" s="108" t="s">
        <v>18</v>
      </c>
      <c r="E508" s="95" t="s">
        <v>965</v>
      </c>
      <c r="F508" s="101" t="s">
        <v>48</v>
      </c>
      <c r="G508" s="91" t="n">
        <v>30</v>
      </c>
      <c r="H508" s="91" t="n">
        <f aca="false">M508*0.99</f>
        <v>3.2076</v>
      </c>
      <c r="I508" s="87" t="n">
        <v>3.24</v>
      </c>
      <c r="J508" s="87" t="n">
        <f aca="false">H508+(H508*27.7%)</f>
        <v>4.0961052</v>
      </c>
      <c r="K508" s="87" t="n">
        <f aca="false">SUM(G508*J508)</f>
        <v>122.883156</v>
      </c>
      <c r="L508" s="6"/>
      <c r="M508" s="84" t="n">
        <f aca="false">I508</f>
        <v>3.24</v>
      </c>
    </row>
    <row r="509" s="55" customFormat="true" ht="20.1" hidden="false" customHeight="true" outlineLevel="1" collapsed="false">
      <c r="A509" s="45"/>
      <c r="B509" s="101" t="s">
        <v>966</v>
      </c>
      <c r="C509" s="101" t="n">
        <v>68069</v>
      </c>
      <c r="D509" s="101" t="s">
        <v>18</v>
      </c>
      <c r="E509" s="100" t="s">
        <v>967</v>
      </c>
      <c r="F509" s="101" t="s">
        <v>5</v>
      </c>
      <c r="G509" s="91" t="n">
        <v>10</v>
      </c>
      <c r="H509" s="91" t="n">
        <f aca="false">M509*0.99</f>
        <v>36.4122</v>
      </c>
      <c r="I509" s="87" t="n">
        <v>36.78</v>
      </c>
      <c r="J509" s="87" t="n">
        <f aca="false">H509+(H509*27.7%)</f>
        <v>46.4983794</v>
      </c>
      <c r="K509" s="87" t="n">
        <f aca="false">SUM(G509*J509)</f>
        <v>464.983794</v>
      </c>
      <c r="L509" s="6"/>
      <c r="M509" s="84" t="n">
        <f aca="false">I509</f>
        <v>36.78</v>
      </c>
    </row>
    <row r="510" s="55" customFormat="true" ht="20.1" hidden="false" customHeight="true" outlineLevel="1" collapsed="false">
      <c r="A510" s="45"/>
      <c r="B510" s="101" t="s">
        <v>968</v>
      </c>
      <c r="C510" s="101" t="n">
        <v>72253</v>
      </c>
      <c r="D510" s="101" t="s">
        <v>18</v>
      </c>
      <c r="E510" s="100" t="s">
        <v>969</v>
      </c>
      <c r="F510" s="127" t="s">
        <v>40</v>
      </c>
      <c r="G510" s="91" t="n">
        <v>250</v>
      </c>
      <c r="H510" s="91" t="n">
        <f aca="false">M510*0.99</f>
        <v>17.9685</v>
      </c>
      <c r="I510" s="87" t="n">
        <v>18.15</v>
      </c>
      <c r="J510" s="87" t="n">
        <f aca="false">H510+(H510*27.7%)</f>
        <v>22.9457745</v>
      </c>
      <c r="K510" s="87" t="n">
        <f aca="false">SUM(G510*J510)</f>
        <v>5736.443625</v>
      </c>
      <c r="L510" s="6"/>
      <c r="M510" s="84" t="n">
        <f aca="false">I510</f>
        <v>18.15</v>
      </c>
    </row>
    <row r="511" s="55" customFormat="true" ht="20.1" hidden="false" customHeight="true" outlineLevel="1" collapsed="false">
      <c r="A511" s="45"/>
      <c r="B511" s="101" t="s">
        <v>970</v>
      </c>
      <c r="C511" s="101" t="n">
        <v>72254</v>
      </c>
      <c r="D511" s="101" t="s">
        <v>18</v>
      </c>
      <c r="E511" s="100" t="s">
        <v>971</v>
      </c>
      <c r="F511" s="127" t="s">
        <v>40</v>
      </c>
      <c r="G511" s="91" t="n">
        <v>200</v>
      </c>
      <c r="H511" s="91" t="n">
        <f aca="false">M511*0.99</f>
        <v>25.4826</v>
      </c>
      <c r="I511" s="87" t="n">
        <v>25.74</v>
      </c>
      <c r="J511" s="87" t="n">
        <f aca="false">H511+(H511*27.7%)</f>
        <v>32.5412802</v>
      </c>
      <c r="K511" s="87" t="n">
        <f aca="false">SUM(G511*J511)</f>
        <v>6508.25604</v>
      </c>
      <c r="L511" s="6"/>
      <c r="M511" s="84" t="n">
        <f aca="false">I511</f>
        <v>25.74</v>
      </c>
    </row>
    <row r="512" s="55" customFormat="true" ht="27" hidden="false" customHeight="true" outlineLevel="1" collapsed="false">
      <c r="A512" s="45"/>
      <c r="B512" s="101" t="s">
        <v>972</v>
      </c>
      <c r="C512" s="101" t="n">
        <v>83370</v>
      </c>
      <c r="D512" s="101" t="s">
        <v>18</v>
      </c>
      <c r="E512" s="95" t="s">
        <v>973</v>
      </c>
      <c r="F512" s="101" t="s">
        <v>5</v>
      </c>
      <c r="G512" s="91" t="n">
        <v>5</v>
      </c>
      <c r="H512" s="91" t="n">
        <f aca="false">M512*0.99</f>
        <v>148.302</v>
      </c>
      <c r="I512" s="87" t="n">
        <v>149.8</v>
      </c>
      <c r="J512" s="87" t="n">
        <f aca="false">H512+(H512*27.7%)</f>
        <v>189.381654</v>
      </c>
      <c r="K512" s="87" t="n">
        <f aca="false">SUM(G512*J512)</f>
        <v>946.90827</v>
      </c>
      <c r="L512" s="6"/>
      <c r="M512" s="84" t="n">
        <f aca="false">I512</f>
        <v>149.8</v>
      </c>
    </row>
    <row r="513" s="55" customFormat="true" ht="20.1" hidden="false" customHeight="true" outlineLevel="1" collapsed="false">
      <c r="A513" s="45"/>
      <c r="B513" s="101" t="s">
        <v>974</v>
      </c>
      <c r="C513" s="101" t="n">
        <v>72263</v>
      </c>
      <c r="D513" s="101" t="s">
        <v>18</v>
      </c>
      <c r="E513" s="100" t="s">
        <v>975</v>
      </c>
      <c r="F513" s="101" t="s">
        <v>5</v>
      </c>
      <c r="G513" s="91" t="n">
        <v>10</v>
      </c>
      <c r="H513" s="91" t="n">
        <f aca="false">M513*0.99</f>
        <v>15.246</v>
      </c>
      <c r="I513" s="87" t="n">
        <v>15.4</v>
      </c>
      <c r="J513" s="87" t="n">
        <f aca="false">H513+(H513*27.7%)</f>
        <v>19.469142</v>
      </c>
      <c r="K513" s="87" t="n">
        <f aca="false">SUM(G513*J513)</f>
        <v>194.69142</v>
      </c>
      <c r="L513" s="6"/>
      <c r="M513" s="84" t="n">
        <f aca="false">I513</f>
        <v>15.4</v>
      </c>
    </row>
    <row r="514" s="55" customFormat="true" ht="20.1" hidden="false" customHeight="true" outlineLevel="1" collapsed="false">
      <c r="A514" s="45"/>
      <c r="B514" s="109"/>
      <c r="C514" s="110"/>
      <c r="D514" s="110"/>
      <c r="E514" s="110"/>
      <c r="F514" s="110"/>
      <c r="G514" s="110"/>
      <c r="H514" s="91"/>
      <c r="I514" s="111" t="s">
        <v>44</v>
      </c>
      <c r="J514" s="87"/>
      <c r="K514" s="112" t="n">
        <f aca="false">SUM(K502:K513)</f>
        <v>23593.5027405</v>
      </c>
      <c r="L514" s="6"/>
      <c r="M514" s="84" t="str">
        <f aca="false">I514</f>
        <v>Subtotal </v>
      </c>
    </row>
    <row r="515" s="55" customFormat="true" ht="20.1" hidden="false" customHeight="true" outlineLevel="0" collapsed="false">
      <c r="A515" s="45"/>
      <c r="B515" s="113"/>
      <c r="C515" s="113"/>
      <c r="D515" s="113"/>
      <c r="E515" s="114"/>
      <c r="F515" s="113"/>
      <c r="G515" s="115"/>
      <c r="H515" s="91"/>
      <c r="I515" s="116"/>
      <c r="J515" s="87"/>
      <c r="K515" s="117"/>
      <c r="L515" s="6"/>
      <c r="M515" s="84" t="n">
        <f aca="false">I515</f>
        <v>0</v>
      </c>
    </row>
    <row r="516" s="55" customFormat="true" ht="20.1" hidden="false" customHeight="true" outlineLevel="0" collapsed="false">
      <c r="A516" s="49"/>
      <c r="B516" s="50" t="n">
        <v>23</v>
      </c>
      <c r="C516" s="50"/>
      <c r="D516" s="50"/>
      <c r="E516" s="51" t="s">
        <v>976</v>
      </c>
      <c r="F516" s="51"/>
      <c r="G516" s="53"/>
      <c r="H516" s="91"/>
      <c r="I516" s="53"/>
      <c r="J516" s="87"/>
      <c r="K516" s="87" t="n">
        <f aca="false">K533</f>
        <v>42485.711483655</v>
      </c>
      <c r="M516" s="84" t="n">
        <f aca="false">I516</f>
        <v>0</v>
      </c>
    </row>
    <row r="517" s="55" customFormat="true" ht="30" hidden="false" customHeight="true" outlineLevel="1" collapsed="false">
      <c r="A517" s="45"/>
      <c r="B517" s="96" t="s">
        <v>977</v>
      </c>
      <c r="C517" s="108" t="s">
        <v>978</v>
      </c>
      <c r="D517" s="108" t="s">
        <v>23</v>
      </c>
      <c r="E517" s="95" t="s">
        <v>979</v>
      </c>
      <c r="F517" s="101" t="s">
        <v>5</v>
      </c>
      <c r="G517" s="91" t="n">
        <v>1</v>
      </c>
      <c r="H517" s="91" t="n">
        <f aca="false">M517*0.99</f>
        <v>2300.76</v>
      </c>
      <c r="I517" s="124" t="n">
        <v>2324</v>
      </c>
      <c r="J517" s="87" t="n">
        <f aca="false">H517+(H517*27.7%)</f>
        <v>2938.07052</v>
      </c>
      <c r="K517" s="87" t="n">
        <f aca="false">SUM(G517*J517)</f>
        <v>2938.07052</v>
      </c>
      <c r="L517" s="6"/>
      <c r="M517" s="84" t="n">
        <f aca="false">I517</f>
        <v>2324</v>
      </c>
    </row>
    <row r="518" customFormat="false" ht="20.1" hidden="false" customHeight="true" outlineLevel="1" collapsed="false">
      <c r="A518" s="45"/>
      <c r="B518" s="96" t="s">
        <v>980</v>
      </c>
      <c r="C518" s="101" t="s">
        <v>981</v>
      </c>
      <c r="D518" s="101" t="s">
        <v>23</v>
      </c>
      <c r="E518" s="123" t="s">
        <v>982</v>
      </c>
      <c r="F518" s="101" t="s">
        <v>55</v>
      </c>
      <c r="G518" s="91" t="n">
        <v>29.79</v>
      </c>
      <c r="H518" s="91" t="n">
        <f aca="false">M518*0.99</f>
        <v>170.2305</v>
      </c>
      <c r="I518" s="87" t="n">
        <v>171.95</v>
      </c>
      <c r="J518" s="87" t="n">
        <f aca="false">H518+(H518*27.7%)</f>
        <v>217.3843485</v>
      </c>
      <c r="K518" s="87" t="n">
        <f aca="false">SUM(G518*J518)</f>
        <v>6475.879741815</v>
      </c>
      <c r="M518" s="84" t="n">
        <f aca="false">I518</f>
        <v>171.95</v>
      </c>
    </row>
    <row r="519" customFormat="false" ht="30" hidden="false" customHeight="true" outlineLevel="1" collapsed="false">
      <c r="A519" s="45"/>
      <c r="B519" s="96" t="s">
        <v>983</v>
      </c>
      <c r="C519" s="101" t="s">
        <v>981</v>
      </c>
      <c r="D519" s="101" t="s">
        <v>23</v>
      </c>
      <c r="E519" s="95" t="s">
        <v>984</v>
      </c>
      <c r="F519" s="101" t="s">
        <v>55</v>
      </c>
      <c r="G519" s="91" t="n">
        <v>30.37</v>
      </c>
      <c r="H519" s="91" t="n">
        <f aca="false">M519*0.99</f>
        <v>170.2305</v>
      </c>
      <c r="I519" s="87" t="n">
        <v>171.95</v>
      </c>
      <c r="J519" s="87" t="n">
        <f aca="false">H519+(H519*27.7%)</f>
        <v>217.3843485</v>
      </c>
      <c r="K519" s="87" t="n">
        <f aca="false">SUM(G519*J519)</f>
        <v>6601.962663945</v>
      </c>
      <c r="M519" s="84" t="n">
        <f aca="false">I519</f>
        <v>171.95</v>
      </c>
    </row>
    <row r="520" customFormat="false" ht="20.1" hidden="false" customHeight="true" outlineLevel="1" collapsed="false">
      <c r="A520" s="45"/>
      <c r="B520" s="96" t="s">
        <v>985</v>
      </c>
      <c r="C520" s="101" t="s">
        <v>986</v>
      </c>
      <c r="D520" s="101" t="s">
        <v>23</v>
      </c>
      <c r="E520" s="128" t="s">
        <v>987</v>
      </c>
      <c r="F520" s="108" t="s">
        <v>55</v>
      </c>
      <c r="G520" s="91" t="n">
        <v>31</v>
      </c>
      <c r="H520" s="91" t="n">
        <f aca="false">M520*0.99</f>
        <v>98.7822</v>
      </c>
      <c r="I520" s="87" t="n">
        <v>99.78</v>
      </c>
      <c r="J520" s="87" t="n">
        <f aca="false">H520+(H520*27.7%)</f>
        <v>126.1448694</v>
      </c>
      <c r="K520" s="87" t="n">
        <f aca="false">SUM(G520*J520)</f>
        <v>3910.4909514</v>
      </c>
      <c r="M520" s="84" t="n">
        <f aca="false">I520</f>
        <v>99.78</v>
      </c>
    </row>
    <row r="521" customFormat="false" ht="20.1" hidden="false" customHeight="true" outlineLevel="1" collapsed="false">
      <c r="A521" s="45"/>
      <c r="B521" s="96" t="s">
        <v>988</v>
      </c>
      <c r="C521" s="101" t="s">
        <v>989</v>
      </c>
      <c r="D521" s="108" t="s">
        <v>23</v>
      </c>
      <c r="E521" s="128" t="s">
        <v>990</v>
      </c>
      <c r="F521" s="108" t="s">
        <v>55</v>
      </c>
      <c r="G521" s="91" t="n">
        <v>5.87</v>
      </c>
      <c r="H521" s="91" t="n">
        <f aca="false">M521*0.99</f>
        <v>113.9094</v>
      </c>
      <c r="I521" s="87" t="n">
        <v>115.06</v>
      </c>
      <c r="J521" s="87" t="n">
        <f aca="false">H521+(H521*27.7%)</f>
        <v>145.4623038</v>
      </c>
      <c r="K521" s="87" t="n">
        <f aca="false">SUM(G521*J521)</f>
        <v>853.863723306</v>
      </c>
      <c r="M521" s="84" t="n">
        <f aca="false">I521</f>
        <v>115.06</v>
      </c>
    </row>
    <row r="522" customFormat="false" ht="20.1" hidden="false" customHeight="true" outlineLevel="1" collapsed="false">
      <c r="A522" s="45"/>
      <c r="B522" s="96" t="s">
        <v>991</v>
      </c>
      <c r="C522" s="101" t="s">
        <v>981</v>
      </c>
      <c r="D522" s="108" t="s">
        <v>23</v>
      </c>
      <c r="E522" s="128" t="s">
        <v>992</v>
      </c>
      <c r="F522" s="108" t="s">
        <v>55</v>
      </c>
      <c r="G522" s="91" t="n">
        <v>2.4</v>
      </c>
      <c r="H522" s="91" t="n">
        <f aca="false">M522*0.99</f>
        <v>170.2305</v>
      </c>
      <c r="I522" s="87" t="n">
        <v>171.95</v>
      </c>
      <c r="J522" s="87" t="n">
        <f aca="false">H522+(H522*27.7%)</f>
        <v>217.3843485</v>
      </c>
      <c r="K522" s="87" t="n">
        <f aca="false">SUM(G522*J522)</f>
        <v>521.7224364</v>
      </c>
      <c r="M522" s="84" t="n">
        <f aca="false">I522</f>
        <v>171.95</v>
      </c>
    </row>
    <row r="523" customFormat="false" ht="20.1" hidden="false" customHeight="true" outlineLevel="1" collapsed="false">
      <c r="A523" s="45"/>
      <c r="B523" s="96" t="s">
        <v>993</v>
      </c>
      <c r="C523" s="101" t="s">
        <v>994</v>
      </c>
      <c r="D523" s="96" t="s">
        <v>23</v>
      </c>
      <c r="E523" s="95" t="s">
        <v>995</v>
      </c>
      <c r="F523" s="96" t="s">
        <v>40</v>
      </c>
      <c r="G523" s="91" t="n">
        <v>59.9</v>
      </c>
      <c r="H523" s="91" t="n">
        <f aca="false">M523*0.99</f>
        <v>43.3125</v>
      </c>
      <c r="I523" s="124" t="n">
        <v>43.75</v>
      </c>
      <c r="J523" s="87" t="n">
        <f aca="false">H523+(H523*27.7%)</f>
        <v>55.3100625</v>
      </c>
      <c r="K523" s="87" t="n">
        <f aca="false">SUM(G523*J523)</f>
        <v>3313.07274375</v>
      </c>
      <c r="M523" s="84" t="n">
        <f aca="false">I523</f>
        <v>43.75</v>
      </c>
    </row>
    <row r="524" s="89" customFormat="true" ht="20.1" hidden="false" customHeight="true" outlineLevel="1" collapsed="false">
      <c r="A524" s="45"/>
      <c r="B524" s="50"/>
      <c r="C524" s="50"/>
      <c r="D524" s="50"/>
      <c r="E524" s="51" t="s">
        <v>996</v>
      </c>
      <c r="F524" s="51"/>
      <c r="G524" s="91" t="n">
        <v>0</v>
      </c>
      <c r="H524" s="91" t="n">
        <f aca="false">M524*0.99</f>
        <v>0</v>
      </c>
      <c r="I524" s="87"/>
      <c r="J524" s="87" t="n">
        <f aca="false">H524+(H524*27.7%)</f>
        <v>0</v>
      </c>
      <c r="K524" s="87" t="n">
        <f aca="false">SUM(G524*J524)</f>
        <v>0</v>
      </c>
      <c r="L524" s="6"/>
      <c r="M524" s="84" t="n">
        <f aca="false">I524</f>
        <v>0</v>
      </c>
    </row>
    <row r="525" s="89" customFormat="true" ht="20.1" hidden="false" customHeight="true" outlineLevel="1" collapsed="false">
      <c r="A525" s="45"/>
      <c r="B525" s="101" t="s">
        <v>997</v>
      </c>
      <c r="C525" s="129" t="n">
        <v>73665</v>
      </c>
      <c r="D525" s="101" t="s">
        <v>18</v>
      </c>
      <c r="E525" s="128" t="s">
        <v>998</v>
      </c>
      <c r="F525" s="96" t="s">
        <v>40</v>
      </c>
      <c r="G525" s="91" t="n">
        <v>9</v>
      </c>
      <c r="H525" s="91" t="n">
        <f aca="false">M525*0.99</f>
        <v>41.9562</v>
      </c>
      <c r="I525" s="87" t="n">
        <v>42.38</v>
      </c>
      <c r="J525" s="87" t="n">
        <f aca="false">H525+(H525*27.7%)</f>
        <v>53.5780674</v>
      </c>
      <c r="K525" s="87" t="n">
        <f aca="false">SUM(G525*J525)</f>
        <v>482.2026066</v>
      </c>
      <c r="L525" s="6"/>
      <c r="M525" s="84" t="n">
        <f aca="false">I525</f>
        <v>42.38</v>
      </c>
    </row>
    <row r="526" s="89" customFormat="true" ht="20.1" hidden="false" customHeight="true" outlineLevel="1" collapsed="false">
      <c r="A526" s="45"/>
      <c r="B526" s="101" t="s">
        <v>999</v>
      </c>
      <c r="C526" s="130" t="s">
        <v>1000</v>
      </c>
      <c r="D526" s="101" t="s">
        <v>18</v>
      </c>
      <c r="E526" s="128" t="s">
        <v>1001</v>
      </c>
      <c r="F526" s="101" t="s">
        <v>40</v>
      </c>
      <c r="G526" s="91" t="n">
        <v>4.99</v>
      </c>
      <c r="H526" s="91" t="n">
        <f aca="false">M526*0.99</f>
        <v>205.4745</v>
      </c>
      <c r="I526" s="87" t="n">
        <v>207.55</v>
      </c>
      <c r="J526" s="87" t="n">
        <f aca="false">H526+(H526*27.7%)</f>
        <v>262.3909365</v>
      </c>
      <c r="K526" s="87" t="n">
        <f aca="false">SUM(G526*J526)</f>
        <v>1309.330773135</v>
      </c>
      <c r="L526" s="6"/>
      <c r="M526" s="84" t="n">
        <f aca="false">I526</f>
        <v>207.55</v>
      </c>
    </row>
    <row r="527" s="89" customFormat="true" ht="30" hidden="false" customHeight="true" outlineLevel="1" collapsed="false">
      <c r="A527" s="45"/>
      <c r="B527" s="101" t="s">
        <v>1002</v>
      </c>
      <c r="C527" s="130"/>
      <c r="D527" s="130" t="s">
        <v>178</v>
      </c>
      <c r="E527" s="128" t="s">
        <v>1003</v>
      </c>
      <c r="F527" s="96" t="s">
        <v>77</v>
      </c>
      <c r="G527" s="91" t="n">
        <v>1028.08</v>
      </c>
      <c r="H527" s="91" t="n">
        <f aca="false">M527*0.99</f>
        <v>2.0493</v>
      </c>
      <c r="I527" s="87" t="n">
        <v>2.07</v>
      </c>
      <c r="J527" s="87" t="n">
        <f aca="false">H527+(H527*27.7%)</f>
        <v>2.6169561</v>
      </c>
      <c r="K527" s="87" t="n">
        <f aca="false">SUM(G527*J527)</f>
        <v>2690.440227288</v>
      </c>
      <c r="L527" s="6"/>
      <c r="M527" s="84" t="n">
        <f aca="false">I527</f>
        <v>2.07</v>
      </c>
    </row>
    <row r="528" s="89" customFormat="true" ht="20.1" hidden="false" customHeight="true" outlineLevel="1" collapsed="false">
      <c r="A528" s="45"/>
      <c r="B528" s="101" t="s">
        <v>1004</v>
      </c>
      <c r="C528" s="130"/>
      <c r="D528" s="130" t="s">
        <v>178</v>
      </c>
      <c r="E528" s="128" t="s">
        <v>1005</v>
      </c>
      <c r="F528" s="96" t="s">
        <v>5</v>
      </c>
      <c r="G528" s="91" t="n">
        <v>1</v>
      </c>
      <c r="H528" s="91" t="n">
        <f aca="false">M528*0.99</f>
        <v>552.42</v>
      </c>
      <c r="I528" s="87" t="n">
        <v>558</v>
      </c>
      <c r="J528" s="87" t="n">
        <f aca="false">H528+(H528*27.7%)</f>
        <v>705.44034</v>
      </c>
      <c r="K528" s="87" t="n">
        <f aca="false">SUM(G528*J528)</f>
        <v>705.44034</v>
      </c>
      <c r="L528" s="6"/>
      <c r="M528" s="84" t="n">
        <f aca="false">I528</f>
        <v>558</v>
      </c>
    </row>
    <row r="529" s="89" customFormat="true" ht="30" hidden="false" customHeight="true" outlineLevel="1" collapsed="false">
      <c r="A529" s="45"/>
      <c r="B529" s="101" t="s">
        <v>1006</v>
      </c>
      <c r="C529" s="96" t="s">
        <v>1007</v>
      </c>
      <c r="D529" s="96" t="s">
        <v>23</v>
      </c>
      <c r="E529" s="95" t="s">
        <v>1008</v>
      </c>
      <c r="F529" s="96" t="s">
        <v>55</v>
      </c>
      <c r="G529" s="91" t="n">
        <v>101.8</v>
      </c>
      <c r="H529" s="91" t="n">
        <f aca="false">M529*0.99</f>
        <v>51.678</v>
      </c>
      <c r="I529" s="124" t="n">
        <v>52.2</v>
      </c>
      <c r="J529" s="87" t="n">
        <f aca="false">H529+(H529*27.7%)</f>
        <v>65.992806</v>
      </c>
      <c r="K529" s="87" t="n">
        <f aca="false">SUM(G529*J529)</f>
        <v>6718.0676508</v>
      </c>
      <c r="L529" s="6"/>
      <c r="M529" s="84" t="n">
        <f aca="false">I529</f>
        <v>52.2</v>
      </c>
    </row>
    <row r="530" s="89" customFormat="true" ht="20.1" hidden="false" customHeight="true" outlineLevel="1" collapsed="false">
      <c r="A530" s="45"/>
      <c r="B530" s="101" t="s">
        <v>1009</v>
      </c>
      <c r="C530" s="96" t="n">
        <v>79460</v>
      </c>
      <c r="D530" s="96" t="s">
        <v>18</v>
      </c>
      <c r="E530" s="95" t="s">
        <v>1010</v>
      </c>
      <c r="F530" s="96" t="s">
        <v>55</v>
      </c>
      <c r="G530" s="91" t="n">
        <v>50.9</v>
      </c>
      <c r="H530" s="91" t="n">
        <f aca="false">M530*0.99</f>
        <v>41.2236</v>
      </c>
      <c r="I530" s="87" t="n">
        <v>41.64</v>
      </c>
      <c r="J530" s="87" t="n">
        <f aca="false">H530+(H530*27.7%)</f>
        <v>52.6425372</v>
      </c>
      <c r="K530" s="87" t="n">
        <f aca="false">SUM(G530*J530)</f>
        <v>2679.50514348</v>
      </c>
      <c r="L530" s="6"/>
      <c r="M530" s="84" t="n">
        <f aca="false">I530</f>
        <v>41.64</v>
      </c>
    </row>
    <row r="531" s="89" customFormat="true" ht="20.1" hidden="false" customHeight="true" outlineLevel="1" collapsed="false">
      <c r="A531" s="45"/>
      <c r="B531" s="101" t="s">
        <v>1011</v>
      </c>
      <c r="C531" s="96" t="n">
        <v>79460</v>
      </c>
      <c r="D531" s="96" t="s">
        <v>18</v>
      </c>
      <c r="E531" s="95" t="s">
        <v>1012</v>
      </c>
      <c r="F531" s="96" t="s">
        <v>55</v>
      </c>
      <c r="G531" s="91" t="n">
        <v>52.88</v>
      </c>
      <c r="H531" s="91" t="n">
        <f aca="false">M531*0.99</f>
        <v>41.2236</v>
      </c>
      <c r="I531" s="87" t="n">
        <v>41.64</v>
      </c>
      <c r="J531" s="87" t="n">
        <f aca="false">H531+(H531*27.7%)</f>
        <v>52.6425372</v>
      </c>
      <c r="K531" s="87" t="n">
        <f aca="false">SUM(G531*J531)</f>
        <v>2783.737367136</v>
      </c>
      <c r="L531" s="6"/>
      <c r="M531" s="84" t="n">
        <f aca="false">I531</f>
        <v>41.64</v>
      </c>
    </row>
    <row r="532" s="89" customFormat="true" ht="20.1" hidden="false" customHeight="true" outlineLevel="1" collapsed="false">
      <c r="A532" s="45"/>
      <c r="B532" s="101" t="s">
        <v>1013</v>
      </c>
      <c r="C532" s="96" t="s">
        <v>1014</v>
      </c>
      <c r="D532" s="96" t="s">
        <v>23</v>
      </c>
      <c r="E532" s="95" t="s">
        <v>1015</v>
      </c>
      <c r="F532" s="96" t="s">
        <v>55</v>
      </c>
      <c r="G532" s="91" t="n">
        <v>50.9</v>
      </c>
      <c r="H532" s="91" t="n">
        <f aca="false">M532*0.99</f>
        <v>7.722</v>
      </c>
      <c r="I532" s="124" t="n">
        <v>7.8</v>
      </c>
      <c r="J532" s="87" t="n">
        <f aca="false">H532+(H532*27.7%)</f>
        <v>9.860994</v>
      </c>
      <c r="K532" s="87" t="n">
        <f aca="false">SUM(G532*J532)</f>
        <v>501.9245946</v>
      </c>
      <c r="L532" s="6"/>
      <c r="M532" s="84" t="n">
        <f aca="false">I532</f>
        <v>7.8</v>
      </c>
    </row>
    <row r="533" s="89" customFormat="true" ht="19.5" hidden="false" customHeight="true" outlineLevel="1" collapsed="false">
      <c r="A533" s="45"/>
      <c r="B533" s="109"/>
      <c r="C533" s="110"/>
      <c r="D533" s="110"/>
      <c r="E533" s="110"/>
      <c r="F533" s="110"/>
      <c r="G533" s="110"/>
      <c r="H533" s="91"/>
      <c r="I533" s="111" t="s">
        <v>44</v>
      </c>
      <c r="J533" s="87"/>
      <c r="K533" s="112" t="n">
        <f aca="false">SUM(K517:K532)</f>
        <v>42485.711483655</v>
      </c>
      <c r="L533" s="6"/>
      <c r="M533" s="84" t="str">
        <f aca="false">I533</f>
        <v>Subtotal </v>
      </c>
    </row>
    <row r="534" s="89" customFormat="true" ht="20.1" hidden="false" customHeight="true" outlineLevel="0" collapsed="false">
      <c r="A534" s="45"/>
      <c r="B534" s="113"/>
      <c r="C534" s="113"/>
      <c r="D534" s="113"/>
      <c r="E534" s="114"/>
      <c r="F534" s="113"/>
      <c r="G534" s="115"/>
      <c r="H534" s="91"/>
      <c r="I534" s="116"/>
      <c r="J534" s="87"/>
      <c r="K534" s="117"/>
      <c r="L534" s="6"/>
      <c r="M534" s="84" t="n">
        <f aca="false">I534</f>
        <v>0</v>
      </c>
    </row>
    <row r="535" s="55" customFormat="true" ht="20.1" hidden="false" customHeight="true" outlineLevel="0" collapsed="false">
      <c r="A535" s="49"/>
      <c r="B535" s="50" t="n">
        <v>24</v>
      </c>
      <c r="C535" s="50"/>
      <c r="D535" s="50"/>
      <c r="E535" s="51" t="s">
        <v>1016</v>
      </c>
      <c r="F535" s="51"/>
      <c r="G535" s="53"/>
      <c r="H535" s="91"/>
      <c r="I535" s="53"/>
      <c r="J535" s="87"/>
      <c r="K535" s="87" t="n">
        <f aca="false">K537</f>
        <v>1858.044520035</v>
      </c>
      <c r="M535" s="84" t="n">
        <f aca="false">I535</f>
        <v>0</v>
      </c>
    </row>
    <row r="536" s="89" customFormat="true" ht="20.1" hidden="false" customHeight="true" outlineLevel="1" collapsed="false">
      <c r="A536" s="45"/>
      <c r="B536" s="96" t="s">
        <v>1017</v>
      </c>
      <c r="C536" s="96" t="n">
        <v>9537</v>
      </c>
      <c r="D536" s="96" t="s">
        <v>18</v>
      </c>
      <c r="E536" s="131" t="s">
        <v>1018</v>
      </c>
      <c r="F536" s="96" t="s">
        <v>55</v>
      </c>
      <c r="G536" s="91" t="n">
        <v>890.73</v>
      </c>
      <c r="H536" s="91" t="n">
        <f aca="false">M536*0.99</f>
        <v>1.6335</v>
      </c>
      <c r="I536" s="87" t="n">
        <v>1.65</v>
      </c>
      <c r="J536" s="87" t="n">
        <f aca="false">H536+(H536*27.7%)</f>
        <v>2.0859795</v>
      </c>
      <c r="K536" s="87" t="n">
        <f aca="false">SUM(G536*J536)</f>
        <v>1858.044520035</v>
      </c>
      <c r="L536" s="6"/>
      <c r="M536" s="84" t="n">
        <f aca="false">I536</f>
        <v>1.65</v>
      </c>
    </row>
    <row r="537" customFormat="false" ht="20.1" hidden="false" customHeight="true" outlineLevel="1" collapsed="false">
      <c r="A537" s="45"/>
      <c r="B537" s="109"/>
      <c r="C537" s="110"/>
      <c r="D537" s="110"/>
      <c r="E537" s="110"/>
      <c r="F537" s="110"/>
      <c r="G537" s="110"/>
      <c r="H537" s="110"/>
      <c r="I537" s="111" t="s">
        <v>44</v>
      </c>
      <c r="J537" s="119"/>
      <c r="K537" s="112" t="n">
        <f aca="false">SUM(K536)</f>
        <v>1858.044520035</v>
      </c>
      <c r="N537" s="84" t="str">
        <f aca="false">I537</f>
        <v>Subtotal </v>
      </c>
    </row>
    <row r="538" customFormat="false" ht="20.1" hidden="false" customHeight="true" outlineLevel="0" collapsed="false">
      <c r="A538" s="45"/>
      <c r="B538" s="113"/>
      <c r="C538" s="113"/>
      <c r="D538" s="113"/>
      <c r="E538" s="114"/>
      <c r="F538" s="113"/>
      <c r="G538" s="115"/>
      <c r="H538" s="115"/>
      <c r="I538" s="116"/>
      <c r="J538" s="132"/>
      <c r="K538" s="117"/>
      <c r="N538" s="84" t="n">
        <f aca="false">I538</f>
        <v>0</v>
      </c>
    </row>
    <row r="539" s="55" customFormat="true" ht="20.1" hidden="false" customHeight="true" outlineLevel="0" collapsed="false">
      <c r="A539" s="49"/>
      <c r="B539" s="133"/>
      <c r="C539" s="134"/>
      <c r="D539" s="134"/>
      <c r="E539" s="134"/>
      <c r="F539" s="134"/>
      <c r="G539" s="134"/>
      <c r="H539" s="134"/>
      <c r="I539" s="135" t="s">
        <v>1019</v>
      </c>
      <c r="J539" s="100"/>
      <c r="K539" s="87" t="n">
        <f aca="false">K9+K20+K35+K68+K88+K101+K144+K153+K157+K172+K196+K205+K265+K276+K310+K341+K365+K399+K456+K463+K495+K501++K516+K535</f>
        <v>1189913.46589772</v>
      </c>
      <c r="N539" s="84"/>
    </row>
    <row r="540" customFormat="false" ht="20.1" hidden="false" customHeight="true" outlineLevel="0" collapsed="false">
      <c r="A540" s="45"/>
      <c r="B540" s="18"/>
      <c r="C540" s="18"/>
      <c r="D540" s="136"/>
      <c r="E540" s="47"/>
      <c r="F540" s="46"/>
      <c r="G540" s="21"/>
      <c r="H540" s="21"/>
      <c r="I540" s="22"/>
      <c r="J540" s="23"/>
      <c r="K540" s="23"/>
      <c r="N540" s="84"/>
    </row>
    <row r="541" customFormat="false" ht="19.5" hidden="false" customHeight="true" outlineLevel="0" collapsed="false">
      <c r="A541" s="45"/>
      <c r="B541" s="18"/>
      <c r="C541" s="18"/>
      <c r="D541" s="136"/>
      <c r="E541" s="47"/>
      <c r="F541" s="46"/>
      <c r="G541" s="21"/>
      <c r="H541" s="21"/>
      <c r="I541" s="22"/>
      <c r="J541" s="35"/>
      <c r="K541" s="137"/>
      <c r="N541" s="84"/>
    </row>
    <row r="542" customFormat="false" ht="12" hidden="false" customHeight="true" outlineLevel="0" collapsed="false">
      <c r="B542" s="138"/>
      <c r="C542" s="138"/>
      <c r="D542" s="138"/>
      <c r="E542" s="138"/>
      <c r="F542" s="138"/>
      <c r="G542" s="138"/>
      <c r="H542" s="139"/>
      <c r="I542" s="22"/>
      <c r="J542" s="48"/>
      <c r="K542" s="22"/>
      <c r="N542" s="84"/>
    </row>
    <row r="543" customFormat="false" ht="19.5" hidden="true" customHeight="true" outlineLevel="0" collapsed="false">
      <c r="B543" s="138"/>
      <c r="C543" s="138"/>
      <c r="D543" s="138"/>
      <c r="E543" s="138"/>
      <c r="F543" s="138"/>
      <c r="G543" s="138"/>
      <c r="H543" s="139"/>
      <c r="I543" s="22"/>
      <c r="J543" s="23"/>
      <c r="K543" s="137"/>
      <c r="N543" s="84"/>
    </row>
    <row r="544" customFormat="false" ht="20.1" hidden="false" customHeight="true" outlineLevel="0" collapsed="false">
      <c r="B544" s="140" t="s">
        <v>1020</v>
      </c>
      <c r="C544" s="140"/>
      <c r="D544" s="140"/>
      <c r="E544" s="140"/>
      <c r="F544" s="140"/>
      <c r="G544" s="140"/>
      <c r="H544" s="141"/>
      <c r="I544" s="22"/>
      <c r="J544" s="23"/>
      <c r="K544" s="23"/>
      <c r="N544" s="84"/>
    </row>
    <row r="545" customFormat="false" ht="20.1" hidden="false" customHeight="true" outlineLevel="0" collapsed="false">
      <c r="B545" s="140"/>
      <c r="C545" s="140"/>
      <c r="D545" s="140"/>
      <c r="E545" s="140"/>
      <c r="F545" s="140"/>
      <c r="G545" s="140"/>
      <c r="H545" s="141"/>
      <c r="I545" s="22"/>
      <c r="J545" s="23"/>
      <c r="K545" s="23"/>
      <c r="N545" s="84"/>
    </row>
    <row r="546" s="5" customFormat="true" ht="14.25" hidden="false" customHeight="false" outlineLevel="0" collapsed="false">
      <c r="A546" s="1"/>
      <c r="B546" s="142" t="s">
        <v>1021</v>
      </c>
      <c r="C546" s="142"/>
      <c r="D546" s="142"/>
      <c r="E546" s="142"/>
      <c r="F546" s="142"/>
      <c r="G546" s="142"/>
      <c r="H546" s="143"/>
      <c r="I546" s="22"/>
      <c r="J546" s="23"/>
      <c r="K546" s="23"/>
      <c r="L546" s="6"/>
      <c r="N546" s="84"/>
    </row>
    <row r="547" customFormat="false" ht="16.5" hidden="false" customHeight="true" outlineLevel="0" collapsed="false">
      <c r="B547" s="144"/>
      <c r="C547" s="145"/>
      <c r="D547" s="145"/>
      <c r="E547" s="146"/>
      <c r="F547" s="147"/>
      <c r="G547" s="148"/>
      <c r="H547" s="149"/>
      <c r="I547" s="22"/>
      <c r="J547" s="23"/>
      <c r="K547" s="23"/>
      <c r="N547" s="84"/>
    </row>
    <row r="548" customFormat="false" ht="14.25" hidden="false" customHeight="false" outlineLevel="0" collapsed="false">
      <c r="A548" s="6"/>
      <c r="B548" s="18"/>
      <c r="C548" s="18"/>
      <c r="D548" s="18"/>
      <c r="E548" s="150"/>
      <c r="F548" s="20"/>
      <c r="G548" s="21"/>
      <c r="H548" s="21"/>
      <c r="I548" s="22"/>
      <c r="J548" s="23"/>
      <c r="K548" s="23"/>
      <c r="N548" s="84"/>
    </row>
    <row r="549" customFormat="false" ht="14.25" hidden="false" customHeight="false" outlineLevel="0" collapsed="false">
      <c r="A549" s="6"/>
      <c r="B549" s="18"/>
      <c r="C549" s="18"/>
      <c r="D549" s="18"/>
      <c r="E549" s="150"/>
      <c r="F549" s="20"/>
      <c r="G549" s="21"/>
      <c r="H549" s="21"/>
      <c r="I549" s="22"/>
      <c r="J549" s="23"/>
      <c r="K549" s="23"/>
      <c r="N549" s="84"/>
    </row>
    <row r="550" customFormat="false" ht="34.5" hidden="false" customHeight="true" outlineLevel="0" collapsed="false">
      <c r="B550" s="18"/>
      <c r="C550" s="18"/>
      <c r="D550" s="18"/>
      <c r="E550" s="19"/>
      <c r="F550" s="151"/>
      <c r="G550" s="151"/>
      <c r="H550" s="151"/>
      <c r="I550" s="151"/>
      <c r="J550" s="23"/>
      <c r="K550" s="23"/>
      <c r="N550" s="84"/>
    </row>
    <row r="551" customFormat="false" ht="17.25" hidden="false" customHeight="true" outlineLevel="0" collapsed="false">
      <c r="B551" s="18"/>
      <c r="C551" s="18"/>
      <c r="D551" s="18"/>
      <c r="E551" s="19"/>
      <c r="F551" s="152" t="s">
        <v>1022</v>
      </c>
      <c r="G551" s="152"/>
      <c r="H551" s="152"/>
      <c r="I551" s="152"/>
      <c r="J551" s="23"/>
      <c r="K551" s="23"/>
      <c r="N551" s="84"/>
    </row>
    <row r="552" customFormat="false" ht="17.25" hidden="false" customHeight="true" outlineLevel="0" collapsed="false">
      <c r="B552" s="18"/>
      <c r="C552" s="18"/>
      <c r="D552" s="18"/>
      <c r="E552" s="19"/>
      <c r="F552" s="23" t="s">
        <v>1023</v>
      </c>
      <c r="G552" s="23"/>
      <c r="H552" s="23"/>
      <c r="I552" s="23"/>
      <c r="J552" s="23"/>
      <c r="K552" s="23"/>
      <c r="N552" s="84"/>
    </row>
    <row r="553" customFormat="false" ht="17.25" hidden="false" customHeight="true" outlineLevel="0" collapsed="false">
      <c r="B553" s="18"/>
      <c r="C553" s="18"/>
      <c r="D553" s="18"/>
      <c r="E553" s="19"/>
      <c r="F553" s="48" t="s">
        <v>1024</v>
      </c>
      <c r="G553" s="48"/>
      <c r="H553" s="48"/>
      <c r="I553" s="48"/>
      <c r="J553" s="48"/>
      <c r="K553" s="23"/>
      <c r="N553" s="84"/>
    </row>
    <row r="554" customFormat="false" ht="3" hidden="false" customHeight="true" outlineLevel="0" collapsed="false">
      <c r="B554" s="18"/>
      <c r="C554" s="18"/>
      <c r="D554" s="18"/>
      <c r="E554" s="19"/>
      <c r="F554" s="20"/>
      <c r="G554" s="21"/>
      <c r="H554" s="21"/>
      <c r="I554" s="22"/>
      <c r="J554" s="23"/>
      <c r="K554" s="23"/>
      <c r="N554" s="84"/>
    </row>
    <row r="555" s="1" customFormat="true" ht="14.25" hidden="false" customHeight="false" outlineLevel="0" collapsed="false">
      <c r="B555" s="18"/>
      <c r="C555" s="18"/>
      <c r="D555" s="18"/>
      <c r="E555" s="19"/>
      <c r="F555" s="20"/>
      <c r="G555" s="21"/>
      <c r="H555" s="21"/>
      <c r="I555" s="22"/>
      <c r="J555" s="23"/>
      <c r="K555" s="23"/>
      <c r="L555" s="6"/>
      <c r="N555" s="84"/>
    </row>
    <row r="556" customFormat="false" ht="14.25" hidden="false" customHeight="false" outlineLevel="0" collapsed="false">
      <c r="B556" s="18"/>
      <c r="C556" s="18"/>
      <c r="D556" s="18"/>
      <c r="E556" s="19"/>
      <c r="F556" s="20"/>
      <c r="G556" s="21"/>
      <c r="H556" s="21"/>
      <c r="I556" s="22"/>
      <c r="J556" s="23"/>
      <c r="K556" s="23"/>
      <c r="N556" s="84"/>
    </row>
    <row r="557" customFormat="false" ht="14.25" hidden="false" customHeight="false" outlineLevel="0" collapsed="false">
      <c r="B557" s="18"/>
      <c r="C557" s="18"/>
      <c r="D557" s="18"/>
      <c r="E557" s="19"/>
      <c r="F557" s="20"/>
      <c r="G557" s="21"/>
      <c r="H557" s="21"/>
      <c r="I557" s="22"/>
      <c r="J557" s="23"/>
      <c r="K557" s="23"/>
      <c r="N557" s="84"/>
    </row>
    <row r="558" customFormat="false" ht="14.25" hidden="false" customHeight="false" outlineLevel="0" collapsed="false">
      <c r="B558" s="18"/>
      <c r="C558" s="18"/>
      <c r="D558" s="18"/>
      <c r="E558" s="19"/>
      <c r="F558" s="20"/>
      <c r="G558" s="21"/>
      <c r="H558" s="21"/>
      <c r="I558" s="22"/>
      <c r="J558" s="23"/>
      <c r="K558" s="23"/>
      <c r="N558" s="84"/>
    </row>
    <row r="559" customFormat="false" ht="14.25" hidden="false" customHeight="false" outlineLevel="0" collapsed="false">
      <c r="B559" s="18"/>
      <c r="C559" s="18"/>
      <c r="D559" s="18"/>
      <c r="E559" s="19"/>
      <c r="F559" s="20"/>
      <c r="G559" s="21"/>
      <c r="H559" s="21"/>
      <c r="I559" s="22"/>
      <c r="J559" s="23"/>
      <c r="K559" s="23"/>
      <c r="N559" s="84"/>
    </row>
    <row r="560" customFormat="false" ht="14.25" hidden="false" customHeight="false" outlineLevel="0" collapsed="false">
      <c r="B560" s="18"/>
      <c r="C560" s="18"/>
      <c r="D560" s="18"/>
      <c r="E560" s="19"/>
      <c r="F560" s="20"/>
      <c r="G560" s="21"/>
      <c r="H560" s="21"/>
      <c r="I560" s="22"/>
      <c r="J560" s="23"/>
      <c r="K560" s="23"/>
      <c r="N560" s="84"/>
    </row>
    <row r="561" customFormat="false" ht="14.25" hidden="false" customHeight="false" outlineLevel="0" collapsed="false">
      <c r="B561" s="18"/>
      <c r="C561" s="18"/>
      <c r="D561" s="18"/>
      <c r="E561" s="19"/>
      <c r="F561" s="20"/>
      <c r="G561" s="21"/>
      <c r="H561" s="21"/>
      <c r="I561" s="22"/>
      <c r="J561" s="23"/>
      <c r="K561" s="23"/>
      <c r="N561" s="84"/>
    </row>
    <row r="562" customFormat="false" ht="14.25" hidden="false" customHeight="false" outlineLevel="0" collapsed="false">
      <c r="B562" s="18"/>
      <c r="C562" s="18"/>
      <c r="D562" s="18"/>
      <c r="E562" s="19"/>
      <c r="F562" s="20"/>
      <c r="G562" s="21"/>
      <c r="H562" s="21"/>
      <c r="I562" s="22"/>
      <c r="J562" s="23"/>
      <c r="K562" s="23"/>
      <c r="N562" s="84"/>
    </row>
    <row r="563" customFormat="false" ht="14.25" hidden="false" customHeight="false" outlineLevel="0" collapsed="false">
      <c r="B563" s="18"/>
      <c r="C563" s="18"/>
      <c r="D563" s="18"/>
      <c r="E563" s="19"/>
      <c r="F563" s="20"/>
      <c r="G563" s="21"/>
      <c r="H563" s="21"/>
      <c r="I563" s="22"/>
      <c r="J563" s="23"/>
      <c r="K563" s="23"/>
      <c r="N563" s="84"/>
    </row>
    <row r="564" customFormat="false" ht="14.25" hidden="false" customHeight="false" outlineLevel="0" collapsed="false">
      <c r="B564" s="18"/>
      <c r="C564" s="18"/>
      <c r="D564" s="18"/>
      <c r="E564" s="19"/>
      <c r="F564" s="20"/>
      <c r="G564" s="21"/>
      <c r="H564" s="21"/>
      <c r="I564" s="22"/>
      <c r="J564" s="23"/>
      <c r="K564" s="23"/>
      <c r="N564" s="84"/>
    </row>
    <row r="565" customFormat="false" ht="14.25" hidden="false" customHeight="false" outlineLevel="0" collapsed="false">
      <c r="B565" s="18"/>
      <c r="C565" s="18"/>
      <c r="D565" s="18"/>
      <c r="E565" s="19"/>
      <c r="F565" s="20"/>
      <c r="G565" s="21"/>
      <c r="H565" s="21"/>
      <c r="I565" s="22"/>
      <c r="J565" s="23"/>
      <c r="K565" s="23"/>
      <c r="N565" s="84"/>
    </row>
    <row r="566" customFormat="false" ht="14.25" hidden="false" customHeight="false" outlineLevel="0" collapsed="false">
      <c r="A566" s="6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104"/>
      <c r="N566" s="84"/>
    </row>
    <row r="567" customFormat="false" ht="14.25" hidden="false" customHeight="false" outlineLevel="0" collapsed="false">
      <c r="A567" s="6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104"/>
      <c r="N567" s="84"/>
    </row>
    <row r="568" customFormat="false" ht="14.25" hidden="false" customHeight="false" outlineLevel="0" collapsed="false">
      <c r="B568" s="18"/>
      <c r="C568" s="18"/>
      <c r="D568" s="18"/>
      <c r="E568" s="19"/>
      <c r="F568" s="20"/>
      <c r="G568" s="21"/>
      <c r="H568" s="21"/>
      <c r="I568" s="22"/>
      <c r="J568" s="23"/>
      <c r="K568" s="23"/>
      <c r="N568" s="84"/>
    </row>
    <row r="569" customFormat="false" ht="14.25" hidden="false" customHeight="false" outlineLevel="0" collapsed="false">
      <c r="B569" s="18"/>
      <c r="C569" s="18"/>
      <c r="D569" s="18"/>
      <c r="E569" s="19"/>
      <c r="F569" s="20"/>
      <c r="G569" s="21"/>
      <c r="H569" s="21"/>
      <c r="I569" s="22"/>
      <c r="J569" s="23"/>
      <c r="K569" s="23"/>
      <c r="N569" s="84"/>
    </row>
    <row r="570" customFormat="false" ht="14.25" hidden="false" customHeight="false" outlineLevel="0" collapsed="false">
      <c r="B570" s="18"/>
      <c r="C570" s="18"/>
      <c r="D570" s="18"/>
      <c r="E570" s="19"/>
      <c r="F570" s="20"/>
      <c r="G570" s="21"/>
      <c r="H570" s="21"/>
      <c r="I570" s="22"/>
      <c r="J570" s="23"/>
      <c r="K570" s="23"/>
      <c r="N570" s="84"/>
    </row>
    <row r="571" customFormat="false" ht="14.25" hidden="false" customHeight="false" outlineLevel="0" collapsed="false">
      <c r="B571" s="18"/>
      <c r="C571" s="18"/>
      <c r="D571" s="18"/>
      <c r="E571" s="19"/>
      <c r="F571" s="20"/>
      <c r="G571" s="21"/>
      <c r="H571" s="21"/>
      <c r="I571" s="22"/>
      <c r="J571" s="23"/>
      <c r="K571" s="23"/>
      <c r="N571" s="84"/>
    </row>
    <row r="572" customFormat="false" ht="14.25" hidden="false" customHeight="false" outlineLevel="0" collapsed="false">
      <c r="B572" s="18"/>
      <c r="C572" s="18"/>
      <c r="D572" s="18"/>
      <c r="E572" s="19"/>
      <c r="F572" s="20"/>
      <c r="G572" s="21"/>
      <c r="H572" s="21"/>
      <c r="I572" s="22"/>
      <c r="J572" s="23"/>
      <c r="K572" s="23"/>
      <c r="N572" s="84"/>
    </row>
    <row r="573" customFormat="false" ht="14.25" hidden="false" customHeight="false" outlineLevel="0" collapsed="false">
      <c r="B573" s="18"/>
      <c r="C573" s="18"/>
      <c r="D573" s="18"/>
      <c r="E573" s="19"/>
      <c r="F573" s="20"/>
      <c r="G573" s="21"/>
      <c r="H573" s="21"/>
      <c r="I573" s="22"/>
      <c r="J573" s="23"/>
      <c r="K573" s="23"/>
      <c r="N573" s="84"/>
    </row>
    <row r="574" customFormat="false" ht="14.25" hidden="false" customHeight="false" outlineLevel="0" collapsed="false">
      <c r="B574" s="18"/>
      <c r="C574" s="18"/>
      <c r="D574" s="18"/>
      <c r="E574" s="19"/>
      <c r="F574" s="20"/>
      <c r="G574" s="21"/>
      <c r="H574" s="21"/>
      <c r="I574" s="22"/>
      <c r="J574" s="23"/>
      <c r="K574" s="23"/>
      <c r="N574" s="84"/>
    </row>
    <row r="575" customFormat="false" ht="14.25" hidden="false" customHeight="false" outlineLevel="0" collapsed="false">
      <c r="B575" s="18"/>
      <c r="C575" s="18"/>
      <c r="D575" s="18"/>
      <c r="E575" s="19"/>
      <c r="F575" s="20"/>
      <c r="G575" s="21"/>
      <c r="H575" s="21"/>
      <c r="I575" s="22"/>
      <c r="J575" s="23"/>
      <c r="K575" s="23"/>
    </row>
    <row r="576" customFormat="false" ht="14.25" hidden="false" customHeight="false" outlineLevel="0" collapsed="false">
      <c r="B576" s="18"/>
      <c r="C576" s="18"/>
      <c r="D576" s="18"/>
      <c r="E576" s="19"/>
      <c r="F576" s="20"/>
      <c r="G576" s="21"/>
      <c r="H576" s="21"/>
      <c r="I576" s="22"/>
      <c r="J576" s="23"/>
      <c r="K576" s="23"/>
    </row>
    <row r="577" customFormat="false" ht="14.25" hidden="false" customHeight="false" outlineLevel="0" collapsed="false">
      <c r="B577" s="18"/>
      <c r="C577" s="18"/>
      <c r="D577" s="18"/>
      <c r="E577" s="19"/>
      <c r="F577" s="20"/>
      <c r="G577" s="21"/>
      <c r="H577" s="21"/>
      <c r="I577" s="22"/>
      <c r="J577" s="23"/>
      <c r="K577" s="23"/>
    </row>
    <row r="578" customFormat="false" ht="14.25" hidden="false" customHeight="false" outlineLevel="0" collapsed="false">
      <c r="B578" s="18"/>
      <c r="C578" s="18"/>
      <c r="D578" s="18"/>
      <c r="E578" s="19"/>
      <c r="F578" s="20"/>
      <c r="G578" s="21"/>
      <c r="H578" s="21"/>
      <c r="I578" s="22"/>
      <c r="J578" s="23"/>
      <c r="K578" s="23"/>
    </row>
    <row r="579" customFormat="false" ht="14.25" hidden="false" customHeight="false" outlineLevel="0" collapsed="false">
      <c r="B579" s="18"/>
      <c r="C579" s="18"/>
      <c r="D579" s="18"/>
      <c r="E579" s="19"/>
      <c r="F579" s="20"/>
      <c r="G579" s="21"/>
      <c r="H579" s="21"/>
      <c r="I579" s="22"/>
      <c r="J579" s="23"/>
      <c r="K579" s="23"/>
    </row>
    <row r="580" customFormat="false" ht="14.25" hidden="false" customHeight="false" outlineLevel="0" collapsed="false">
      <c r="B580" s="18"/>
      <c r="C580" s="18"/>
      <c r="D580" s="18"/>
      <c r="E580" s="19"/>
      <c r="F580" s="20"/>
      <c r="G580" s="21"/>
      <c r="H580" s="21"/>
      <c r="I580" s="22"/>
      <c r="J580" s="23"/>
      <c r="K580" s="23"/>
    </row>
    <row r="581" customFormat="false" ht="14.25" hidden="false" customHeight="false" outlineLevel="0" collapsed="false">
      <c r="B581" s="18"/>
      <c r="C581" s="18"/>
      <c r="D581" s="18"/>
      <c r="E581" s="19"/>
      <c r="F581" s="20"/>
      <c r="G581" s="21"/>
      <c r="H581" s="21"/>
      <c r="I581" s="22"/>
      <c r="J581" s="23"/>
      <c r="K581" s="23"/>
    </row>
    <row r="582" customFormat="false" ht="14.25" hidden="false" customHeight="false" outlineLevel="0" collapsed="false">
      <c r="B582" s="18"/>
      <c r="C582" s="18"/>
      <c r="D582" s="18"/>
      <c r="E582" s="19"/>
      <c r="F582" s="20"/>
      <c r="G582" s="21"/>
      <c r="H582" s="21"/>
      <c r="I582" s="22"/>
      <c r="J582" s="23"/>
      <c r="K582" s="23"/>
    </row>
    <row r="583" customFormat="false" ht="14.25" hidden="false" customHeight="false" outlineLevel="0" collapsed="false">
      <c r="B583" s="18"/>
      <c r="C583" s="18"/>
      <c r="D583" s="18"/>
      <c r="E583" s="19"/>
      <c r="F583" s="20"/>
      <c r="G583" s="21"/>
      <c r="H583" s="21"/>
      <c r="I583" s="22"/>
      <c r="J583" s="23"/>
      <c r="K583" s="23"/>
    </row>
    <row r="584" customFormat="false" ht="14.25" hidden="false" customHeight="false" outlineLevel="0" collapsed="false">
      <c r="B584" s="18"/>
      <c r="C584" s="18"/>
      <c r="D584" s="18"/>
      <c r="E584" s="19"/>
      <c r="F584" s="20"/>
      <c r="G584" s="21"/>
      <c r="H584" s="21"/>
      <c r="I584" s="22"/>
      <c r="J584" s="23"/>
      <c r="K584" s="23"/>
    </row>
    <row r="585" customFormat="false" ht="14.25" hidden="false" customHeight="false" outlineLevel="0" collapsed="false">
      <c r="B585" s="18"/>
      <c r="C585" s="18"/>
      <c r="D585" s="18"/>
      <c r="E585" s="19"/>
      <c r="F585" s="20"/>
      <c r="G585" s="21"/>
      <c r="H585" s="21"/>
      <c r="I585" s="22"/>
      <c r="J585" s="23"/>
      <c r="K585" s="23"/>
    </row>
    <row r="586" customFormat="false" ht="14.25" hidden="false" customHeight="false" outlineLevel="0" collapsed="false">
      <c r="B586" s="18"/>
      <c r="C586" s="18"/>
      <c r="D586" s="18"/>
      <c r="E586" s="19"/>
      <c r="F586" s="20"/>
      <c r="G586" s="21"/>
      <c r="H586" s="21"/>
      <c r="I586" s="22"/>
      <c r="J586" s="23"/>
      <c r="K586" s="23"/>
    </row>
    <row r="587" customFormat="false" ht="14.25" hidden="false" customHeight="false" outlineLevel="0" collapsed="false">
      <c r="B587" s="18"/>
      <c r="C587" s="18"/>
      <c r="D587" s="18"/>
      <c r="E587" s="19"/>
      <c r="F587" s="20"/>
      <c r="G587" s="21"/>
      <c r="H587" s="21"/>
      <c r="I587" s="22"/>
      <c r="J587" s="23"/>
      <c r="K587" s="23"/>
    </row>
    <row r="588" customFormat="false" ht="14.25" hidden="false" customHeight="false" outlineLevel="0" collapsed="false">
      <c r="A588" s="6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5"/>
    </row>
    <row r="589" customFormat="false" ht="14.25" hidden="false" customHeight="false" outlineLevel="0" collapsed="false">
      <c r="B589" s="18"/>
      <c r="C589" s="18"/>
      <c r="D589" s="18"/>
      <c r="E589" s="19"/>
      <c r="F589" s="20"/>
      <c r="G589" s="21"/>
      <c r="H589" s="21"/>
      <c r="I589" s="22"/>
      <c r="J589" s="23"/>
      <c r="K589" s="23"/>
    </row>
    <row r="590" customFormat="false" ht="14.25" hidden="false" customHeight="false" outlineLevel="0" collapsed="false">
      <c r="B590" s="18"/>
      <c r="C590" s="18"/>
      <c r="D590" s="18"/>
      <c r="E590" s="19"/>
      <c r="F590" s="20"/>
      <c r="G590" s="21"/>
      <c r="H590" s="21"/>
      <c r="I590" s="22"/>
      <c r="J590" s="23"/>
      <c r="K590" s="23"/>
    </row>
    <row r="591" customFormat="false" ht="14.25" hidden="false" customHeight="false" outlineLevel="0" collapsed="false">
      <c r="B591" s="18"/>
      <c r="C591" s="18"/>
      <c r="D591" s="18"/>
      <c r="E591" s="19"/>
      <c r="F591" s="20"/>
      <c r="G591" s="21"/>
      <c r="H591" s="21"/>
      <c r="I591" s="22"/>
      <c r="J591" s="23"/>
      <c r="K591" s="23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L593" s="5"/>
    </row>
  </sheetData>
  <mergeCells count="7">
    <mergeCell ref="F2:K2"/>
    <mergeCell ref="B542:G543"/>
    <mergeCell ref="B544:G545"/>
    <mergeCell ref="B546:G546"/>
    <mergeCell ref="F550:I550"/>
    <mergeCell ref="F551:I551"/>
    <mergeCell ref="F553:J553"/>
  </mergeCells>
  <conditionalFormatting sqref="G102:H102 J18 I535 J537 J33 J66 J86 J99 J142 J151 J155 J170 J194 J203 G516 G535 I516 G7:J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5" workbookViewId="0">
      <selection pane="topLeft" activeCell="F11" activeCellId="0" sqref="F11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1.37"/>
    <col collapsed="false" customWidth="true" hidden="false" outlineLevel="0" max="2" min="2" style="2" width="8.62"/>
    <col collapsed="false" customWidth="true" hidden="false" outlineLevel="0" max="3" min="3" style="2" width="11.37"/>
    <col collapsed="false" customWidth="true" hidden="false" outlineLevel="0" max="4" min="4" style="2" width="10.74"/>
    <col collapsed="false" customWidth="true" hidden="false" outlineLevel="0" max="5" min="5" style="3" width="65.87"/>
    <col collapsed="false" customWidth="true" hidden="false" outlineLevel="0" max="6" min="6" style="1" width="6.61"/>
    <col collapsed="false" customWidth="true" hidden="false" outlineLevel="0" max="8" min="7" style="4" width="11.49"/>
    <col collapsed="false" customWidth="true" hidden="true" outlineLevel="0" max="9" min="9" style="5" width="12.87"/>
    <col collapsed="false" customWidth="true" hidden="false" outlineLevel="0" max="10" min="10" style="6" width="14.25"/>
    <col collapsed="false" customWidth="true" hidden="false" outlineLevel="0" max="11" min="11" style="6" width="15.61"/>
    <col collapsed="false" customWidth="true" hidden="false" outlineLevel="0" max="12" min="12" style="6" width="6.49"/>
    <col collapsed="false" customWidth="false" hidden="false" outlineLevel="0" max="257" min="13" style="6" width="8.99"/>
  </cols>
  <sheetData>
    <row r="1" customFormat="false" ht="20.1" hidden="false" customHeight="true" outlineLevel="0" collapsed="false">
      <c r="A1" s="7"/>
      <c r="B1" s="8" t="s">
        <v>0</v>
      </c>
      <c r="C1" s="9"/>
      <c r="D1" s="9"/>
      <c r="E1" s="10"/>
      <c r="F1" s="11"/>
      <c r="G1" s="12"/>
      <c r="H1" s="12"/>
      <c r="I1" s="13"/>
      <c r="J1" s="14"/>
      <c r="K1" s="14"/>
    </row>
    <row r="2" customFormat="false" ht="20.1" hidden="false" customHeight="true" outlineLevel="0" collapsed="false">
      <c r="A2" s="7"/>
      <c r="B2" s="8" t="s">
        <v>1</v>
      </c>
      <c r="C2" s="9"/>
      <c r="D2" s="9"/>
      <c r="E2" s="10"/>
      <c r="F2" s="15" t="s">
        <v>2</v>
      </c>
      <c r="G2" s="15"/>
      <c r="H2" s="15"/>
      <c r="I2" s="15"/>
      <c r="J2" s="15"/>
      <c r="K2" s="15"/>
      <c r="L2" s="16"/>
    </row>
    <row r="3" customFormat="false" ht="20.1" hidden="false" customHeight="true" outlineLevel="0" collapsed="false">
      <c r="A3" s="17"/>
      <c r="B3" s="7" t="s">
        <v>3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20.1" hidden="false" customHeight="true" outlineLevel="0" collapsed="false">
      <c r="B4" s="18"/>
      <c r="C4" s="18"/>
      <c r="D4" s="18"/>
      <c r="E4" s="19"/>
      <c r="F4" s="20"/>
      <c r="G4" s="21"/>
      <c r="H4" s="21"/>
      <c r="I4" s="22"/>
      <c r="J4" s="23"/>
      <c r="K4" s="23"/>
    </row>
    <row r="5" customFormat="false" ht="20.1" hidden="false" customHeight="true" outlineLevel="0" collapsed="false">
      <c r="A5" s="24"/>
      <c r="B5" s="25"/>
      <c r="C5" s="25"/>
      <c r="D5" s="25"/>
      <c r="E5" s="26" t="s">
        <v>4</v>
      </c>
      <c r="F5" s="25" t="s">
        <v>5</v>
      </c>
      <c r="G5" s="27" t="n">
        <v>1</v>
      </c>
      <c r="H5" s="27"/>
      <c r="I5" s="28"/>
      <c r="J5" s="29"/>
      <c r="K5" s="30" t="n">
        <f aca="false">K539</f>
        <v>1020828.3580864</v>
      </c>
    </row>
    <row r="6" customFormat="false" ht="20.1" hidden="false" customHeight="true" outlineLevel="0" collapsed="false">
      <c r="A6" s="24"/>
      <c r="B6" s="31"/>
      <c r="C6" s="31"/>
      <c r="D6" s="31"/>
      <c r="E6" s="32"/>
      <c r="F6" s="31"/>
      <c r="G6" s="33"/>
      <c r="H6" s="33"/>
      <c r="I6" s="34"/>
      <c r="J6" s="35"/>
      <c r="K6" s="36"/>
    </row>
    <row r="7" customFormat="false" ht="45.75" hidden="false" customHeight="false" outlineLevel="0" collapsed="false">
      <c r="A7" s="37"/>
      <c r="B7" s="153" t="s">
        <v>6</v>
      </c>
      <c r="C7" s="154" t="s">
        <v>7</v>
      </c>
      <c r="D7" s="155" t="s">
        <v>8</v>
      </c>
      <c r="E7" s="155" t="s">
        <v>9</v>
      </c>
      <c r="F7" s="155" t="s">
        <v>10</v>
      </c>
      <c r="G7" s="156" t="s">
        <v>11</v>
      </c>
      <c r="H7" s="157" t="s">
        <v>12</v>
      </c>
      <c r="I7" s="158" t="s">
        <v>12</v>
      </c>
      <c r="J7" s="157" t="s">
        <v>13</v>
      </c>
      <c r="K7" s="159" t="s">
        <v>14</v>
      </c>
    </row>
    <row r="8" customFormat="false" ht="20.1" hidden="false" customHeight="true" outlineLevel="0" collapsed="false">
      <c r="A8" s="45"/>
      <c r="B8" s="46"/>
      <c r="C8" s="46"/>
      <c r="D8" s="46"/>
      <c r="E8" s="47"/>
      <c r="F8" s="46"/>
      <c r="G8" s="21"/>
      <c r="H8" s="21"/>
      <c r="I8" s="22"/>
      <c r="J8" s="48"/>
      <c r="K8" s="48"/>
    </row>
    <row r="9" s="55" customFormat="true" ht="20.1" hidden="false" customHeight="true" outlineLevel="0" collapsed="false">
      <c r="A9" s="49"/>
      <c r="B9" s="50" t="n">
        <v>1</v>
      </c>
      <c r="C9" s="50"/>
      <c r="D9" s="50"/>
      <c r="E9" s="51" t="s">
        <v>15</v>
      </c>
      <c r="F9" s="51"/>
      <c r="G9" s="52"/>
      <c r="H9" s="52"/>
      <c r="I9" s="53"/>
      <c r="J9" s="51"/>
      <c r="K9" s="87" t="n">
        <f aca="false">K18</f>
        <v>20422.052665476</v>
      </c>
    </row>
    <row r="10" customFormat="false" ht="20.1" hidden="false" customHeight="true" outlineLevel="1" collapsed="false">
      <c r="A10" s="45"/>
      <c r="B10" s="56" t="s">
        <v>16</v>
      </c>
      <c r="C10" s="56" t="s">
        <v>17</v>
      </c>
      <c r="D10" s="57" t="s">
        <v>18</v>
      </c>
      <c r="E10" s="58" t="s">
        <v>19</v>
      </c>
      <c r="F10" s="56" t="s">
        <v>20</v>
      </c>
      <c r="G10" s="59" t="n">
        <v>6</v>
      </c>
      <c r="H10" s="60" t="n">
        <f aca="false">M10*0.847</f>
        <v>188.22034</v>
      </c>
      <c r="I10" s="61" t="n">
        <v>222.22</v>
      </c>
      <c r="J10" s="62" t="n">
        <f aca="false">H10+(H10*27.7%)</f>
        <v>240.35737418</v>
      </c>
      <c r="K10" s="62" t="n">
        <f aca="false">SUM(G10*J10)</f>
        <v>1442.14424508</v>
      </c>
      <c r="M10" s="63" t="n">
        <f aca="false">I10</f>
        <v>222.22</v>
      </c>
    </row>
    <row r="11" customFormat="false" ht="20.1" hidden="false" customHeight="true" outlineLevel="1" collapsed="false">
      <c r="A11" s="45"/>
      <c r="B11" s="56" t="s">
        <v>21</v>
      </c>
      <c r="C11" s="64" t="s">
        <v>22</v>
      </c>
      <c r="D11" s="64" t="s">
        <v>23</v>
      </c>
      <c r="E11" s="65" t="s">
        <v>24</v>
      </c>
      <c r="F11" s="56" t="s">
        <v>5</v>
      </c>
      <c r="G11" s="59" t="n">
        <v>1</v>
      </c>
      <c r="H11" s="60" t="n">
        <f aca="false">M11*0.847</f>
        <v>76.43328</v>
      </c>
      <c r="I11" s="66" t="n">
        <v>90.24</v>
      </c>
      <c r="J11" s="62" t="n">
        <f aca="false">H11+(H11*27.7%)</f>
        <v>97.60529856</v>
      </c>
      <c r="K11" s="62" t="n">
        <f aca="false">SUM(G11*J11)</f>
        <v>97.60529856</v>
      </c>
      <c r="M11" s="63" t="n">
        <f aca="false">I11</f>
        <v>90.24</v>
      </c>
    </row>
    <row r="12" customFormat="false" ht="20.1" hidden="false" customHeight="true" outlineLevel="1" collapsed="false">
      <c r="A12" s="45"/>
      <c r="B12" s="56" t="s">
        <v>25</v>
      </c>
      <c r="C12" s="56" t="s">
        <v>26</v>
      </c>
      <c r="D12" s="57" t="s">
        <v>18</v>
      </c>
      <c r="E12" s="58" t="s">
        <v>27</v>
      </c>
      <c r="F12" s="56" t="s">
        <v>5</v>
      </c>
      <c r="G12" s="59" t="n">
        <v>1</v>
      </c>
      <c r="H12" s="60" t="n">
        <f aca="false">M12*0.847</f>
        <v>863.72825</v>
      </c>
      <c r="I12" s="66" t="n">
        <v>1019.75</v>
      </c>
      <c r="J12" s="62" t="n">
        <f aca="false">H12+(H12*27.7%)</f>
        <v>1102.98097525</v>
      </c>
      <c r="K12" s="62" t="n">
        <f aca="false">SUM(G12*J12)</f>
        <v>1102.98097525</v>
      </c>
      <c r="M12" s="63" t="n">
        <f aca="false">I12</f>
        <v>1019.75</v>
      </c>
    </row>
    <row r="13" customFormat="false" ht="20.1" hidden="false" customHeight="true" outlineLevel="1" collapsed="false">
      <c r="A13" s="45"/>
      <c r="B13" s="56" t="s">
        <v>28</v>
      </c>
      <c r="C13" s="64" t="s">
        <v>29</v>
      </c>
      <c r="D13" s="64" t="s">
        <v>23</v>
      </c>
      <c r="E13" s="67" t="s">
        <v>30</v>
      </c>
      <c r="F13" s="64" t="s">
        <v>5</v>
      </c>
      <c r="G13" s="59" t="n">
        <v>1</v>
      </c>
      <c r="H13" s="60" t="n">
        <f aca="false">M13*0.847</f>
        <v>174.482</v>
      </c>
      <c r="I13" s="68" t="n">
        <v>206</v>
      </c>
      <c r="J13" s="62" t="n">
        <f aca="false">H13+(H13*27.7%)</f>
        <v>222.813514</v>
      </c>
      <c r="K13" s="62" t="n">
        <f aca="false">SUM(G13*J13)</f>
        <v>222.813514</v>
      </c>
      <c r="M13" s="63" t="n">
        <f aca="false">I13</f>
        <v>206</v>
      </c>
    </row>
    <row r="14" customFormat="false" ht="26.25" hidden="false" customHeight="true" outlineLevel="1" collapsed="false">
      <c r="A14" s="45"/>
      <c r="B14" s="56" t="s">
        <v>31</v>
      </c>
      <c r="C14" s="56" t="s">
        <v>32</v>
      </c>
      <c r="D14" s="57" t="s">
        <v>18</v>
      </c>
      <c r="E14" s="69" t="s">
        <v>33</v>
      </c>
      <c r="F14" s="56" t="s">
        <v>20</v>
      </c>
      <c r="G14" s="59" t="n">
        <v>40</v>
      </c>
      <c r="H14" s="60" t="n">
        <f aca="false">M14*0.847</f>
        <v>199.41768</v>
      </c>
      <c r="I14" s="68" t="n">
        <v>235.44</v>
      </c>
      <c r="J14" s="62" t="n">
        <f aca="false">H14+(H14*27.7%)</f>
        <v>254.65637736</v>
      </c>
      <c r="K14" s="62" t="n">
        <f aca="false">SUM(G14*J14)</f>
        <v>10186.2550944</v>
      </c>
      <c r="M14" s="63" t="n">
        <f aca="false">I14</f>
        <v>235.44</v>
      </c>
    </row>
    <row r="15" customFormat="false" ht="20.1" hidden="false" customHeight="true" outlineLevel="1" collapsed="false">
      <c r="A15" s="45"/>
      <c r="B15" s="56" t="s">
        <v>34</v>
      </c>
      <c r="C15" s="56" t="s">
        <v>35</v>
      </c>
      <c r="D15" s="57" t="s">
        <v>18</v>
      </c>
      <c r="E15" s="58" t="s">
        <v>36</v>
      </c>
      <c r="F15" s="56" t="s">
        <v>20</v>
      </c>
      <c r="G15" s="59" t="n">
        <v>890.73</v>
      </c>
      <c r="H15" s="60" t="n">
        <f aca="false">M15*0.847</f>
        <v>2.3716</v>
      </c>
      <c r="I15" s="68" t="n">
        <v>2.8</v>
      </c>
      <c r="J15" s="62" t="n">
        <f aca="false">H15+(H15*27.7%)</f>
        <v>3.0285332</v>
      </c>
      <c r="K15" s="62" t="n">
        <f aca="false">SUM(G15*J15)</f>
        <v>2697.605377236</v>
      </c>
      <c r="M15" s="63" t="n">
        <f aca="false">I15</f>
        <v>2.8</v>
      </c>
    </row>
    <row r="16" customFormat="false" ht="20.1" hidden="false" customHeight="true" outlineLevel="1" collapsed="false">
      <c r="A16" s="45"/>
      <c r="B16" s="56" t="s">
        <v>37</v>
      </c>
      <c r="C16" s="56" t="s">
        <v>38</v>
      </c>
      <c r="D16" s="56" t="s">
        <v>23</v>
      </c>
      <c r="E16" s="58" t="s">
        <v>39</v>
      </c>
      <c r="F16" s="56" t="s">
        <v>40</v>
      </c>
      <c r="G16" s="59" t="n">
        <v>35</v>
      </c>
      <c r="H16" s="60" t="n">
        <f aca="false">M16*0.847</f>
        <v>42.83279</v>
      </c>
      <c r="I16" s="68" t="n">
        <v>50.57</v>
      </c>
      <c r="J16" s="62" t="n">
        <f aca="false">H16+(H16*27.7%)</f>
        <v>54.69747283</v>
      </c>
      <c r="K16" s="62" t="n">
        <f aca="false">SUM(G16*J16)</f>
        <v>1914.41154905</v>
      </c>
      <c r="M16" s="63" t="n">
        <f aca="false">I16</f>
        <v>50.57</v>
      </c>
    </row>
    <row r="17" customFormat="false" ht="20.1" hidden="false" customHeight="true" outlineLevel="1" collapsed="false">
      <c r="A17" s="45"/>
      <c r="B17" s="56" t="s">
        <v>41</v>
      </c>
      <c r="C17" s="56" t="s">
        <v>42</v>
      </c>
      <c r="D17" s="56" t="s">
        <v>18</v>
      </c>
      <c r="E17" s="58" t="s">
        <v>43</v>
      </c>
      <c r="F17" s="56" t="s">
        <v>20</v>
      </c>
      <c r="G17" s="59" t="n">
        <v>70</v>
      </c>
      <c r="H17" s="60" t="n">
        <f aca="false">M17*0.847</f>
        <v>30.85621</v>
      </c>
      <c r="I17" s="68" t="n">
        <v>36.43</v>
      </c>
      <c r="J17" s="62" t="n">
        <f aca="false">H17+(H17*27.7%)</f>
        <v>39.40338017</v>
      </c>
      <c r="K17" s="62" t="n">
        <f aca="false">SUM(G17*J17)</f>
        <v>2758.2366119</v>
      </c>
      <c r="M17" s="63" t="n">
        <f aca="false">I17</f>
        <v>36.43</v>
      </c>
    </row>
    <row r="18" customFormat="false" ht="20.1" hidden="false" customHeight="true" outlineLevel="1" collapsed="false">
      <c r="A18" s="45"/>
      <c r="B18" s="70"/>
      <c r="C18" s="71"/>
      <c r="D18" s="71"/>
      <c r="E18" s="71"/>
      <c r="F18" s="71"/>
      <c r="G18" s="71"/>
      <c r="H18" s="71"/>
      <c r="I18" s="72" t="s">
        <v>44</v>
      </c>
      <c r="J18" s="73"/>
      <c r="K18" s="160" t="n">
        <f aca="false">SUM(K10:K17)</f>
        <v>20422.052665476</v>
      </c>
      <c r="M18" s="63" t="str">
        <f aca="false">I18</f>
        <v>Subtotal </v>
      </c>
    </row>
    <row r="19" customFormat="false" ht="20.1" hidden="false" customHeight="true" outlineLevel="0" collapsed="false">
      <c r="A19" s="45"/>
      <c r="B19" s="46"/>
      <c r="C19" s="46"/>
      <c r="D19" s="46"/>
      <c r="E19" s="47"/>
      <c r="F19" s="46"/>
      <c r="G19" s="21"/>
      <c r="H19" s="21"/>
      <c r="I19" s="22"/>
      <c r="J19" s="48"/>
      <c r="K19" s="75"/>
    </row>
    <row r="20" s="55" customFormat="true" ht="20.1" hidden="false" customHeight="true" outlineLevel="0" collapsed="false">
      <c r="A20" s="49"/>
      <c r="B20" s="50" t="n">
        <v>2</v>
      </c>
      <c r="C20" s="50"/>
      <c r="D20" s="50"/>
      <c r="E20" s="51" t="s">
        <v>45</v>
      </c>
      <c r="F20" s="51"/>
      <c r="G20" s="52"/>
      <c r="H20" s="52"/>
      <c r="I20" s="53"/>
      <c r="J20" s="51"/>
      <c r="K20" s="87" t="n">
        <f aca="false">K33</f>
        <v>5561.4270400304</v>
      </c>
    </row>
    <row r="21" customFormat="false" ht="30" hidden="false" customHeight="true" outlineLevel="1" collapsed="false">
      <c r="A21" s="45"/>
      <c r="B21" s="76" t="s">
        <v>46</v>
      </c>
      <c r="C21" s="76" t="n">
        <v>79488</v>
      </c>
      <c r="D21" s="76" t="s">
        <v>18</v>
      </c>
      <c r="E21" s="69" t="s">
        <v>47</v>
      </c>
      <c r="F21" s="76" t="s">
        <v>48</v>
      </c>
      <c r="G21" s="59" t="n">
        <v>172.35</v>
      </c>
      <c r="H21" s="59" t="n">
        <f aca="false">M21*0.847</f>
        <v>3.93008</v>
      </c>
      <c r="I21" s="68" t="n">
        <v>4.64</v>
      </c>
      <c r="J21" s="62" t="n">
        <f aca="false">H21+(H21*27.7%)</f>
        <v>5.01871216</v>
      </c>
      <c r="K21" s="62" t="n">
        <f aca="false">SUM(G21*J21)</f>
        <v>864.975040776</v>
      </c>
      <c r="M21" s="77" t="n">
        <f aca="false">I21</f>
        <v>4.64</v>
      </c>
    </row>
    <row r="22" customFormat="false" ht="20.1" hidden="false" customHeight="true" outlineLevel="1" collapsed="false">
      <c r="A22" s="45"/>
      <c r="B22" s="76" t="s">
        <v>49</v>
      </c>
      <c r="C22" s="76" t="s">
        <v>50</v>
      </c>
      <c r="D22" s="76" t="s">
        <v>18</v>
      </c>
      <c r="E22" s="69" t="s">
        <v>51</v>
      </c>
      <c r="F22" s="76" t="s">
        <v>48</v>
      </c>
      <c r="G22" s="59" t="n">
        <v>97.64</v>
      </c>
      <c r="H22" s="59" t="n">
        <f aca="false">M22*0.847</f>
        <v>15.95748</v>
      </c>
      <c r="I22" s="68" t="n">
        <v>18.84</v>
      </c>
      <c r="J22" s="62" t="n">
        <f aca="false">H22+(H22*27.7%)</f>
        <v>20.37770196</v>
      </c>
      <c r="K22" s="62" t="n">
        <f aca="false">SUM(G22*J22)</f>
        <v>1989.6788193744</v>
      </c>
      <c r="M22" s="77" t="n">
        <f aca="false">I22</f>
        <v>18.84</v>
      </c>
    </row>
    <row r="23" customFormat="false" ht="20.1" hidden="false" customHeight="true" outlineLevel="1" collapsed="false">
      <c r="A23" s="45"/>
      <c r="B23" s="76" t="s">
        <v>52</v>
      </c>
      <c r="C23" s="76" t="s">
        <v>53</v>
      </c>
      <c r="D23" s="76" t="s">
        <v>18</v>
      </c>
      <c r="E23" s="69" t="s">
        <v>54</v>
      </c>
      <c r="F23" s="76" t="s">
        <v>55</v>
      </c>
      <c r="G23" s="59" t="n">
        <v>193.93</v>
      </c>
      <c r="H23" s="59" t="n">
        <f aca="false">M23*0.847</f>
        <v>7.19103</v>
      </c>
      <c r="I23" s="68" t="n">
        <v>8.49</v>
      </c>
      <c r="J23" s="62" t="n">
        <f aca="false">H23+(H23*27.7%)</f>
        <v>9.18294531</v>
      </c>
      <c r="K23" s="62" t="n">
        <f aca="false">SUM(G23*J23)</f>
        <v>1780.8485839683</v>
      </c>
      <c r="M23" s="77" t="n">
        <f aca="false">I23</f>
        <v>8.49</v>
      </c>
    </row>
    <row r="24" customFormat="false" ht="20.1" hidden="false" customHeight="true" outlineLevel="1" collapsed="false">
      <c r="A24" s="45"/>
      <c r="B24" s="76" t="s">
        <v>56</v>
      </c>
      <c r="C24" s="76" t="n">
        <v>79490</v>
      </c>
      <c r="D24" s="76" t="s">
        <v>18</v>
      </c>
      <c r="E24" s="69" t="s">
        <v>57</v>
      </c>
      <c r="F24" s="76" t="s">
        <v>48</v>
      </c>
      <c r="G24" s="59" t="n">
        <v>66.59</v>
      </c>
      <c r="H24" s="59" t="n">
        <f aca="false">M24*0.847</f>
        <v>1.1858</v>
      </c>
      <c r="I24" s="68" t="n">
        <v>1.4</v>
      </c>
      <c r="J24" s="62" t="n">
        <f aca="false">H24+(H24*27.7%)</f>
        <v>1.5142666</v>
      </c>
      <c r="K24" s="62" t="n">
        <f aca="false">SUM(G24*J24)</f>
        <v>100.835012894</v>
      </c>
      <c r="M24" s="77" t="n">
        <f aca="false">I24</f>
        <v>1.4</v>
      </c>
    </row>
    <row r="25" customFormat="false" ht="20.1" hidden="false" customHeight="true" outlineLevel="1" collapsed="false">
      <c r="A25" s="45"/>
      <c r="B25" s="76"/>
      <c r="C25" s="76"/>
      <c r="D25" s="76"/>
      <c r="E25" s="78" t="s">
        <v>58</v>
      </c>
      <c r="F25" s="76"/>
      <c r="G25" s="59" t="n">
        <v>0</v>
      </c>
      <c r="H25" s="59" t="n">
        <f aca="false">M25*0.847</f>
        <v>0</v>
      </c>
      <c r="I25" s="68"/>
      <c r="J25" s="62" t="n">
        <f aca="false">H25+(H25*27.7%)</f>
        <v>0</v>
      </c>
      <c r="K25" s="62" t="n">
        <f aca="false">SUM(G25*J25)</f>
        <v>0</v>
      </c>
      <c r="M25" s="77" t="n">
        <f aca="false">I25</f>
        <v>0</v>
      </c>
    </row>
    <row r="26" customFormat="false" ht="20.1" hidden="false" customHeight="true" outlineLevel="1" collapsed="false">
      <c r="A26" s="45"/>
      <c r="B26" s="76" t="s">
        <v>59</v>
      </c>
      <c r="C26" s="76" t="s">
        <v>50</v>
      </c>
      <c r="D26" s="76" t="s">
        <v>18</v>
      </c>
      <c r="E26" s="69" t="s">
        <v>51</v>
      </c>
      <c r="F26" s="76" t="s">
        <v>48</v>
      </c>
      <c r="G26" s="59" t="n">
        <v>15.62</v>
      </c>
      <c r="H26" s="59" t="n">
        <f aca="false">M26*0.847</f>
        <v>15.95748</v>
      </c>
      <c r="I26" s="68" t="n">
        <v>18.84</v>
      </c>
      <c r="J26" s="62" t="n">
        <f aca="false">H26+(H26*27.7%)</f>
        <v>20.37770196</v>
      </c>
      <c r="K26" s="62" t="n">
        <f aca="false">SUM(G26*J26)</f>
        <v>318.2997046152</v>
      </c>
      <c r="M26" s="77" t="n">
        <f aca="false">I26</f>
        <v>18.84</v>
      </c>
    </row>
    <row r="27" customFormat="false" ht="20.1" hidden="false" customHeight="true" outlineLevel="1" collapsed="false">
      <c r="A27" s="45"/>
      <c r="B27" s="76" t="s">
        <v>60</v>
      </c>
      <c r="C27" s="76" t="s">
        <v>53</v>
      </c>
      <c r="D27" s="76" t="s">
        <v>18</v>
      </c>
      <c r="E27" s="69" t="s">
        <v>54</v>
      </c>
      <c r="F27" s="76" t="s">
        <v>55</v>
      </c>
      <c r="G27" s="59" t="n">
        <v>27.71</v>
      </c>
      <c r="H27" s="59" t="n">
        <f aca="false">M27*0.847</f>
        <v>7.19103</v>
      </c>
      <c r="I27" s="68" t="n">
        <v>8.49</v>
      </c>
      <c r="J27" s="62" t="n">
        <f aca="false">H27+(H27*27.7%)</f>
        <v>9.18294531</v>
      </c>
      <c r="K27" s="62" t="n">
        <f aca="false">SUM(G27*J27)</f>
        <v>254.4594145401</v>
      </c>
      <c r="M27" s="77" t="n">
        <f aca="false">I27</f>
        <v>8.49</v>
      </c>
    </row>
    <row r="28" customFormat="false" ht="20.1" hidden="false" customHeight="true" outlineLevel="1" collapsed="false">
      <c r="A28" s="45"/>
      <c r="B28" s="76" t="s">
        <v>61</v>
      </c>
      <c r="C28" s="76" t="n">
        <v>79490</v>
      </c>
      <c r="D28" s="76" t="s">
        <v>18</v>
      </c>
      <c r="E28" s="69" t="s">
        <v>57</v>
      </c>
      <c r="F28" s="76" t="s">
        <v>48</v>
      </c>
      <c r="G28" s="59" t="n">
        <v>9.2</v>
      </c>
      <c r="H28" s="59" t="n">
        <f aca="false">M28*0.847</f>
        <v>1.1858</v>
      </c>
      <c r="I28" s="68" t="n">
        <v>1.4</v>
      </c>
      <c r="J28" s="62" t="n">
        <f aca="false">H28+(H28*27.7%)</f>
        <v>1.5142666</v>
      </c>
      <c r="K28" s="62" t="n">
        <f aca="false">SUM(G28*J28)</f>
        <v>13.93125272</v>
      </c>
      <c r="M28" s="77" t="n">
        <f aca="false">I28</f>
        <v>1.4</v>
      </c>
    </row>
    <row r="29" customFormat="false" ht="20.1" hidden="false" customHeight="true" outlineLevel="1" collapsed="false">
      <c r="A29" s="45"/>
      <c r="B29" s="76"/>
      <c r="C29" s="76"/>
      <c r="D29" s="76"/>
      <c r="E29" s="78" t="s">
        <v>62</v>
      </c>
      <c r="F29" s="76"/>
      <c r="G29" s="59" t="n">
        <v>0</v>
      </c>
      <c r="H29" s="59" t="n">
        <f aca="false">M29*0.847</f>
        <v>0</v>
      </c>
      <c r="I29" s="68"/>
      <c r="J29" s="62" t="n">
        <f aca="false">H29+(H29*27.7%)</f>
        <v>0</v>
      </c>
      <c r="K29" s="62" t="n">
        <f aca="false">SUM(G29*J29)</f>
        <v>0</v>
      </c>
      <c r="M29" s="77" t="n">
        <f aca="false">I29</f>
        <v>0</v>
      </c>
    </row>
    <row r="30" customFormat="false" ht="20.1" hidden="false" customHeight="true" outlineLevel="1" collapsed="false">
      <c r="A30" s="45"/>
      <c r="B30" s="76" t="s">
        <v>63</v>
      </c>
      <c r="C30" s="76" t="s">
        <v>50</v>
      </c>
      <c r="D30" s="76" t="s">
        <v>18</v>
      </c>
      <c r="E30" s="69" t="s">
        <v>51</v>
      </c>
      <c r="F30" s="76" t="s">
        <v>48</v>
      </c>
      <c r="G30" s="59" t="n">
        <v>5.78</v>
      </c>
      <c r="H30" s="59" t="n">
        <f aca="false">M30*0.847</f>
        <v>15.95748</v>
      </c>
      <c r="I30" s="68" t="n">
        <v>18.84</v>
      </c>
      <c r="J30" s="62" t="n">
        <f aca="false">H30+(H30*27.7%)</f>
        <v>20.37770196</v>
      </c>
      <c r="K30" s="62" t="n">
        <f aca="false">SUM(G30*J30)</f>
        <v>117.7831173288</v>
      </c>
      <c r="M30" s="77" t="n">
        <f aca="false">I30</f>
        <v>18.84</v>
      </c>
    </row>
    <row r="31" customFormat="false" ht="20.1" hidden="false" customHeight="true" outlineLevel="1" collapsed="false">
      <c r="A31" s="45"/>
      <c r="B31" s="76" t="s">
        <v>64</v>
      </c>
      <c r="C31" s="76" t="s">
        <v>53</v>
      </c>
      <c r="D31" s="76" t="s">
        <v>18</v>
      </c>
      <c r="E31" s="69" t="s">
        <v>54</v>
      </c>
      <c r="F31" s="76" t="s">
        <v>55</v>
      </c>
      <c r="G31" s="59" t="n">
        <v>12.96</v>
      </c>
      <c r="H31" s="59" t="n">
        <f aca="false">M31*0.847</f>
        <v>7.19103</v>
      </c>
      <c r="I31" s="68" t="n">
        <v>8.49</v>
      </c>
      <c r="J31" s="62" t="n">
        <f aca="false">H31+(H31*27.7%)</f>
        <v>9.18294531</v>
      </c>
      <c r="K31" s="62" t="n">
        <f aca="false">SUM(G31*J31)</f>
        <v>119.0109712176</v>
      </c>
      <c r="M31" s="77" t="n">
        <f aca="false">I31</f>
        <v>8.49</v>
      </c>
    </row>
    <row r="32" customFormat="false" ht="20.1" hidden="false" customHeight="true" outlineLevel="1" collapsed="false">
      <c r="A32" s="45"/>
      <c r="B32" s="76" t="s">
        <v>65</v>
      </c>
      <c r="C32" s="76" t="n">
        <v>79490</v>
      </c>
      <c r="D32" s="76" t="s">
        <v>18</v>
      </c>
      <c r="E32" s="69" t="s">
        <v>57</v>
      </c>
      <c r="F32" s="76" t="s">
        <v>48</v>
      </c>
      <c r="G32" s="59" t="n">
        <v>1.06</v>
      </c>
      <c r="H32" s="59" t="n">
        <f aca="false">M32*0.847</f>
        <v>1.1858</v>
      </c>
      <c r="I32" s="68" t="n">
        <v>1.4</v>
      </c>
      <c r="J32" s="62" t="n">
        <f aca="false">H32+(H32*27.7%)</f>
        <v>1.5142666</v>
      </c>
      <c r="K32" s="62" t="n">
        <f aca="false">SUM(G32*J32)</f>
        <v>1.605122596</v>
      </c>
      <c r="M32" s="77" t="n">
        <f aca="false">I32</f>
        <v>1.4</v>
      </c>
    </row>
    <row r="33" customFormat="false" ht="20.1" hidden="false" customHeight="true" outlineLevel="1" collapsed="false">
      <c r="A33" s="45"/>
      <c r="B33" s="70"/>
      <c r="C33" s="71"/>
      <c r="D33" s="71"/>
      <c r="E33" s="71"/>
      <c r="F33" s="71"/>
      <c r="G33" s="71"/>
      <c r="H33" s="71"/>
      <c r="I33" s="72" t="s">
        <v>44</v>
      </c>
      <c r="J33" s="73"/>
      <c r="K33" s="160" t="n">
        <f aca="false">SUM(K21:K32)</f>
        <v>5561.4270400304</v>
      </c>
    </row>
    <row r="34" customFormat="false" ht="20.1" hidden="false" customHeight="true" outlineLevel="0" collapsed="false">
      <c r="A34" s="45"/>
      <c r="B34" s="46"/>
      <c r="C34" s="46"/>
      <c r="D34" s="46"/>
      <c r="E34" s="47"/>
      <c r="F34" s="46"/>
      <c r="G34" s="21"/>
      <c r="H34" s="21"/>
      <c r="I34" s="22"/>
      <c r="J34" s="48"/>
      <c r="K34" s="75"/>
    </row>
    <row r="35" s="55" customFormat="true" ht="20.1" hidden="false" customHeight="true" outlineLevel="0" collapsed="false">
      <c r="A35" s="49"/>
      <c r="B35" s="50" t="n">
        <v>3</v>
      </c>
      <c r="C35" s="50"/>
      <c r="D35" s="50"/>
      <c r="E35" s="51" t="s">
        <v>66</v>
      </c>
      <c r="F35" s="51"/>
      <c r="G35" s="52"/>
      <c r="H35" s="52"/>
      <c r="I35" s="53"/>
      <c r="J35" s="51"/>
      <c r="K35" s="161" t="n">
        <f aca="false">K66</f>
        <v>65325.5312129112</v>
      </c>
    </row>
    <row r="36" customFormat="false" ht="20.1" hidden="false" customHeight="true" outlineLevel="1" collapsed="false">
      <c r="A36" s="45"/>
      <c r="B36" s="25"/>
      <c r="C36" s="25"/>
      <c r="D36" s="25"/>
      <c r="E36" s="79" t="s">
        <v>67</v>
      </c>
      <c r="F36" s="65"/>
      <c r="G36" s="80"/>
      <c r="H36" s="80"/>
      <c r="I36" s="59"/>
      <c r="J36" s="62"/>
      <c r="K36" s="62"/>
    </row>
    <row r="37" customFormat="false" ht="20.1" hidden="false" customHeight="true" outlineLevel="1" collapsed="false">
      <c r="A37" s="45"/>
      <c r="B37" s="56" t="s">
        <v>68</v>
      </c>
      <c r="C37" s="56" t="s">
        <v>69</v>
      </c>
      <c r="D37" s="76" t="s">
        <v>18</v>
      </c>
      <c r="E37" s="58" t="s">
        <v>70</v>
      </c>
      <c r="F37" s="56" t="s">
        <v>55</v>
      </c>
      <c r="G37" s="59" t="n">
        <v>73.56</v>
      </c>
      <c r="H37" s="59" t="n">
        <f aca="false">M37*0.847</f>
        <v>12.94216</v>
      </c>
      <c r="I37" s="62" t="n">
        <v>15.28</v>
      </c>
      <c r="J37" s="62" t="n">
        <f aca="false">H37+(H37*27.7%)</f>
        <v>16.52713832</v>
      </c>
      <c r="K37" s="62" t="n">
        <f aca="false">SUM(G37*J37)</f>
        <v>1215.7362948192</v>
      </c>
      <c r="M37" s="81" t="n">
        <f aca="false">I37</f>
        <v>15.28</v>
      </c>
    </row>
    <row r="38" customFormat="false" ht="20.1" hidden="false" customHeight="true" outlineLevel="1" collapsed="false">
      <c r="A38" s="45"/>
      <c r="B38" s="56" t="s">
        <v>71</v>
      </c>
      <c r="C38" s="56" t="s">
        <v>72</v>
      </c>
      <c r="D38" s="76" t="s">
        <v>18</v>
      </c>
      <c r="E38" s="58" t="s">
        <v>73</v>
      </c>
      <c r="F38" s="56" t="s">
        <v>55</v>
      </c>
      <c r="G38" s="59" t="n">
        <v>149.56</v>
      </c>
      <c r="H38" s="59" t="n">
        <f aca="false">M38*0.847</f>
        <v>18.23591</v>
      </c>
      <c r="I38" s="62" t="n">
        <v>21.53</v>
      </c>
      <c r="J38" s="62" t="n">
        <f aca="false">H38+(H38*27.7%)</f>
        <v>23.28725707</v>
      </c>
      <c r="K38" s="62" t="n">
        <f aca="false">SUM(G38*J38)</f>
        <v>3482.8421673892</v>
      </c>
      <c r="M38" s="81" t="n">
        <f aca="false">I38</f>
        <v>21.53</v>
      </c>
    </row>
    <row r="39" customFormat="false" ht="30" hidden="false" customHeight="true" outlineLevel="1" collapsed="false">
      <c r="A39" s="45"/>
      <c r="B39" s="56" t="s">
        <v>74</v>
      </c>
      <c r="C39" s="56" t="s">
        <v>75</v>
      </c>
      <c r="D39" s="76" t="s">
        <v>18</v>
      </c>
      <c r="E39" s="69" t="s">
        <v>76</v>
      </c>
      <c r="F39" s="56" t="s">
        <v>77</v>
      </c>
      <c r="G39" s="59" t="n">
        <v>920.18</v>
      </c>
      <c r="H39" s="59" t="n">
        <f aca="false">M39*0.847</f>
        <v>5.79348</v>
      </c>
      <c r="I39" s="62" t="n">
        <v>6.84</v>
      </c>
      <c r="J39" s="62" t="n">
        <f aca="false">H39+(H39*27.7%)</f>
        <v>7.39827396</v>
      </c>
      <c r="K39" s="62" t="n">
        <f aca="false">SUM(G39*J39)</f>
        <v>6807.7437325128</v>
      </c>
      <c r="M39" s="81" t="n">
        <f aca="false">I39</f>
        <v>6.84</v>
      </c>
    </row>
    <row r="40" customFormat="false" ht="30" hidden="false" customHeight="true" outlineLevel="1" collapsed="false">
      <c r="A40" s="45"/>
      <c r="B40" s="56" t="s">
        <v>78</v>
      </c>
      <c r="C40" s="56" t="s">
        <v>79</v>
      </c>
      <c r="D40" s="76" t="s">
        <v>18</v>
      </c>
      <c r="E40" s="69" t="s">
        <v>80</v>
      </c>
      <c r="F40" s="56" t="s">
        <v>77</v>
      </c>
      <c r="G40" s="59" t="n">
        <v>130.09</v>
      </c>
      <c r="H40" s="59" t="n">
        <f aca="false">M40*0.847</f>
        <v>5.62408</v>
      </c>
      <c r="I40" s="62" t="n">
        <v>6.64</v>
      </c>
      <c r="J40" s="62" t="n">
        <f aca="false">H40+(H40*27.7%)</f>
        <v>7.18195016</v>
      </c>
      <c r="K40" s="62" t="n">
        <f aca="false">SUM(G40*J40)</f>
        <v>934.2998963144</v>
      </c>
      <c r="M40" s="81" t="n">
        <f aca="false">I40</f>
        <v>6.64</v>
      </c>
    </row>
    <row r="41" customFormat="false" ht="28.5" hidden="false" customHeight="true" outlineLevel="1" collapsed="false">
      <c r="A41" s="45"/>
      <c r="B41" s="56" t="s">
        <v>81</v>
      </c>
      <c r="C41" s="56" t="s">
        <v>82</v>
      </c>
      <c r="D41" s="76" t="s">
        <v>18</v>
      </c>
      <c r="E41" s="69" t="s">
        <v>83</v>
      </c>
      <c r="F41" s="56" t="s">
        <v>48</v>
      </c>
      <c r="G41" s="59" t="n">
        <v>16.6</v>
      </c>
      <c r="H41" s="59" t="n">
        <f aca="false">M41*0.847</f>
        <v>290.63958</v>
      </c>
      <c r="I41" s="62" t="n">
        <v>343.14</v>
      </c>
      <c r="J41" s="62" t="n">
        <f aca="false">H41+(H41*27.7%)</f>
        <v>371.14674366</v>
      </c>
      <c r="K41" s="62" t="n">
        <f aca="false">SUM(G41*J41)</f>
        <v>6161.035944756</v>
      </c>
      <c r="M41" s="81" t="n">
        <f aca="false">I41</f>
        <v>343.14</v>
      </c>
    </row>
    <row r="42" customFormat="false" ht="20.1" hidden="false" customHeight="true" outlineLevel="1" collapsed="false">
      <c r="A42" s="45"/>
      <c r="B42" s="25"/>
      <c r="C42" s="25"/>
      <c r="D42" s="25"/>
      <c r="E42" s="79" t="s">
        <v>84</v>
      </c>
      <c r="F42" s="65"/>
      <c r="G42" s="59" t="n">
        <v>0</v>
      </c>
      <c r="H42" s="59" t="n">
        <f aca="false">M42*0.847</f>
        <v>0</v>
      </c>
      <c r="I42" s="62"/>
      <c r="J42" s="62" t="n">
        <f aca="false">H42+(H42*27.7%)</f>
        <v>0</v>
      </c>
      <c r="K42" s="62" t="n">
        <f aca="false">SUM(G42*J42)</f>
        <v>0</v>
      </c>
      <c r="M42" s="81" t="n">
        <f aca="false">I42</f>
        <v>0</v>
      </c>
    </row>
    <row r="43" customFormat="false" ht="20.1" hidden="false" customHeight="true" outlineLevel="1" collapsed="false">
      <c r="A43" s="45"/>
      <c r="B43" s="56" t="s">
        <v>85</v>
      </c>
      <c r="C43" s="56" t="s">
        <v>72</v>
      </c>
      <c r="D43" s="76" t="s">
        <v>18</v>
      </c>
      <c r="E43" s="58" t="s">
        <v>73</v>
      </c>
      <c r="F43" s="56" t="s">
        <v>55</v>
      </c>
      <c r="G43" s="59" t="n">
        <v>453.6</v>
      </c>
      <c r="H43" s="59" t="n">
        <f aca="false">M43*0.847</f>
        <v>18.23591</v>
      </c>
      <c r="I43" s="62" t="n">
        <v>21.53</v>
      </c>
      <c r="J43" s="62" t="n">
        <f aca="false">H43+(H43*27.7%)</f>
        <v>23.28725707</v>
      </c>
      <c r="K43" s="62" t="n">
        <f aca="false">SUM(G43*J43)</f>
        <v>10563.099806952</v>
      </c>
      <c r="M43" s="81" t="n">
        <f aca="false">I43</f>
        <v>21.53</v>
      </c>
    </row>
    <row r="44" customFormat="false" ht="30" hidden="false" customHeight="true" outlineLevel="1" collapsed="false">
      <c r="A44" s="45"/>
      <c r="B44" s="56" t="s">
        <v>86</v>
      </c>
      <c r="C44" s="56" t="s">
        <v>75</v>
      </c>
      <c r="D44" s="76" t="s">
        <v>18</v>
      </c>
      <c r="E44" s="69" t="s">
        <v>76</v>
      </c>
      <c r="F44" s="56" t="s">
        <v>77</v>
      </c>
      <c r="G44" s="59" t="n">
        <v>795.73</v>
      </c>
      <c r="H44" s="59" t="n">
        <f aca="false">M44*0.847</f>
        <v>5.79348</v>
      </c>
      <c r="I44" s="62" t="n">
        <v>6.84</v>
      </c>
      <c r="J44" s="62" t="n">
        <f aca="false">H44+(H44*27.7%)</f>
        <v>7.39827396</v>
      </c>
      <c r="K44" s="62" t="n">
        <f aca="false">SUM(G44*J44)</f>
        <v>5887.0285381908</v>
      </c>
      <c r="M44" s="81" t="n">
        <f aca="false">I44</f>
        <v>6.84</v>
      </c>
    </row>
    <row r="45" customFormat="false" ht="30" hidden="false" customHeight="true" outlineLevel="1" collapsed="false">
      <c r="A45" s="45"/>
      <c r="B45" s="56" t="s">
        <v>87</v>
      </c>
      <c r="C45" s="56" t="s">
        <v>79</v>
      </c>
      <c r="D45" s="76" t="s">
        <v>18</v>
      </c>
      <c r="E45" s="69" t="s">
        <v>80</v>
      </c>
      <c r="F45" s="56" t="s">
        <v>77</v>
      </c>
      <c r="G45" s="59" t="n">
        <v>358.45</v>
      </c>
      <c r="H45" s="59" t="n">
        <f aca="false">M45*0.847</f>
        <v>5.62408</v>
      </c>
      <c r="I45" s="62" t="n">
        <v>6.64</v>
      </c>
      <c r="J45" s="62" t="n">
        <f aca="false">H45+(H45*27.7%)</f>
        <v>7.18195016</v>
      </c>
      <c r="K45" s="62" t="n">
        <f aca="false">SUM(G45*J45)</f>
        <v>2574.370034852</v>
      </c>
      <c r="M45" s="81" t="n">
        <f aca="false">I45</f>
        <v>6.64</v>
      </c>
    </row>
    <row r="46" customFormat="false" ht="31.5" hidden="false" customHeight="true" outlineLevel="1" collapsed="false">
      <c r="A46" s="45"/>
      <c r="B46" s="56" t="s">
        <v>88</v>
      </c>
      <c r="C46" s="56" t="s">
        <v>82</v>
      </c>
      <c r="D46" s="76" t="s">
        <v>18</v>
      </c>
      <c r="E46" s="69" t="s">
        <v>83</v>
      </c>
      <c r="F46" s="56" t="s">
        <v>48</v>
      </c>
      <c r="G46" s="59" t="n">
        <v>26.73</v>
      </c>
      <c r="H46" s="59" t="n">
        <f aca="false">M46*0.847</f>
        <v>290.63958</v>
      </c>
      <c r="I46" s="62" t="n">
        <v>343.14</v>
      </c>
      <c r="J46" s="62" t="n">
        <f aca="false">H46+(H46*27.7%)</f>
        <v>371.14674366</v>
      </c>
      <c r="K46" s="62" t="n">
        <f aca="false">SUM(G46*J46)</f>
        <v>9920.7524580318</v>
      </c>
      <c r="M46" s="81" t="n">
        <f aca="false">I46</f>
        <v>343.14</v>
      </c>
    </row>
    <row r="47" customFormat="false" ht="20.1" hidden="false" customHeight="true" outlineLevel="1" collapsed="false">
      <c r="A47" s="45"/>
      <c r="B47" s="82"/>
      <c r="C47" s="76"/>
      <c r="D47" s="76"/>
      <c r="E47" s="78" t="s">
        <v>89</v>
      </c>
      <c r="F47" s="76"/>
      <c r="G47" s="59" t="n">
        <v>0</v>
      </c>
      <c r="H47" s="59" t="n">
        <f aca="false">M47*0.847</f>
        <v>0</v>
      </c>
      <c r="I47" s="62"/>
      <c r="J47" s="62" t="n">
        <f aca="false">H47+(H47*27.7%)</f>
        <v>0</v>
      </c>
      <c r="K47" s="62" t="n">
        <f aca="false">SUM(G47*J47)</f>
        <v>0</v>
      </c>
      <c r="M47" s="81" t="n">
        <f aca="false">I47</f>
        <v>0</v>
      </c>
    </row>
    <row r="48" customFormat="false" ht="27.75" hidden="false" customHeight="true" outlineLevel="1" collapsed="false">
      <c r="A48" s="45"/>
      <c r="B48" s="76" t="s">
        <v>90</v>
      </c>
      <c r="C48" s="76" t="s">
        <v>91</v>
      </c>
      <c r="D48" s="76" t="s">
        <v>18</v>
      </c>
      <c r="E48" s="69" t="s">
        <v>92</v>
      </c>
      <c r="F48" s="76" t="s">
        <v>40</v>
      </c>
      <c r="G48" s="59" t="n">
        <v>56</v>
      </c>
      <c r="H48" s="59" t="n">
        <f aca="false">M48*0.847</f>
        <v>34.67618</v>
      </c>
      <c r="I48" s="62" t="n">
        <v>40.94</v>
      </c>
      <c r="J48" s="62" t="n">
        <f aca="false">H48+(H48*27.7%)</f>
        <v>44.28148186</v>
      </c>
      <c r="K48" s="62" t="n">
        <f aca="false">SUM(G48*J48)</f>
        <v>2479.76298416</v>
      </c>
      <c r="M48" s="81" t="n">
        <f aca="false">I48</f>
        <v>40.94</v>
      </c>
    </row>
    <row r="49" customFormat="false" ht="20.1" hidden="false" customHeight="true" outlineLevel="1" collapsed="false">
      <c r="A49" s="45"/>
      <c r="B49" s="76" t="s">
        <v>93</v>
      </c>
      <c r="C49" s="76" t="n">
        <v>72820</v>
      </c>
      <c r="D49" s="76" t="s">
        <v>18</v>
      </c>
      <c r="E49" s="69" t="s">
        <v>94</v>
      </c>
      <c r="F49" s="76" t="s">
        <v>5</v>
      </c>
      <c r="G49" s="59" t="n">
        <v>12</v>
      </c>
      <c r="H49" s="59" t="n">
        <f aca="false">M49*0.847</f>
        <v>25.44388</v>
      </c>
      <c r="I49" s="62" t="n">
        <v>30.04</v>
      </c>
      <c r="J49" s="62" t="n">
        <f aca="false">H49+(H49*27.7%)</f>
        <v>32.49183476</v>
      </c>
      <c r="K49" s="62" t="n">
        <f aca="false">SUM(G49*J49)</f>
        <v>389.90201712</v>
      </c>
      <c r="M49" s="81" t="n">
        <f aca="false">I49</f>
        <v>30.04</v>
      </c>
    </row>
    <row r="50" customFormat="false" ht="20.1" hidden="false" customHeight="true" outlineLevel="1" collapsed="false">
      <c r="A50" s="45"/>
      <c r="B50" s="76" t="s">
        <v>95</v>
      </c>
      <c r="C50" s="56" t="s">
        <v>69</v>
      </c>
      <c r="D50" s="76" t="s">
        <v>18</v>
      </c>
      <c r="E50" s="69" t="s">
        <v>96</v>
      </c>
      <c r="F50" s="56" t="s">
        <v>55</v>
      </c>
      <c r="G50" s="59" t="n">
        <v>12.96</v>
      </c>
      <c r="H50" s="59" t="n">
        <f aca="false">M50*0.847</f>
        <v>14.57687</v>
      </c>
      <c r="I50" s="62" t="n">
        <v>17.21</v>
      </c>
      <c r="J50" s="62" t="n">
        <f aca="false">H50+(H50*27.7%)</f>
        <v>18.61466299</v>
      </c>
      <c r="K50" s="62" t="n">
        <f aca="false">SUM(G50*J50)</f>
        <v>241.2460323504</v>
      </c>
      <c r="M50" s="81" t="n">
        <f aca="false">I50</f>
        <v>17.21</v>
      </c>
    </row>
    <row r="51" customFormat="false" ht="20.1" hidden="false" customHeight="true" outlineLevel="1" collapsed="false">
      <c r="A51" s="45"/>
      <c r="B51" s="76" t="s">
        <v>97</v>
      </c>
      <c r="C51" s="56" t="s">
        <v>72</v>
      </c>
      <c r="D51" s="76" t="s">
        <v>18</v>
      </c>
      <c r="E51" s="58" t="s">
        <v>98</v>
      </c>
      <c r="F51" s="56" t="s">
        <v>55</v>
      </c>
      <c r="G51" s="59" t="n">
        <v>7.2</v>
      </c>
      <c r="H51" s="59" t="n">
        <f aca="false">M51*0.847</f>
        <v>18.23591</v>
      </c>
      <c r="I51" s="62" t="n">
        <v>21.53</v>
      </c>
      <c r="J51" s="62" t="n">
        <f aca="false">H51+(H51*27.7%)</f>
        <v>23.28725707</v>
      </c>
      <c r="K51" s="62" t="n">
        <f aca="false">SUM(G51*J51)</f>
        <v>167.668250904</v>
      </c>
      <c r="M51" s="81" t="n">
        <f aca="false">I51</f>
        <v>21.53</v>
      </c>
    </row>
    <row r="52" customFormat="false" ht="20.1" hidden="false" customHeight="true" outlineLevel="1" collapsed="false">
      <c r="A52" s="45"/>
      <c r="B52" s="76" t="s">
        <v>99</v>
      </c>
      <c r="C52" s="56" t="s">
        <v>100</v>
      </c>
      <c r="D52" s="76" t="s">
        <v>18</v>
      </c>
      <c r="E52" s="69" t="s">
        <v>101</v>
      </c>
      <c r="F52" s="56" t="s">
        <v>5</v>
      </c>
      <c r="G52" s="59" t="n">
        <v>6.48</v>
      </c>
      <c r="H52" s="59" t="n">
        <f aca="false">M52*0.847</f>
        <v>406.28049</v>
      </c>
      <c r="I52" s="62" t="n">
        <v>479.67</v>
      </c>
      <c r="J52" s="62" t="n">
        <f aca="false">H52+(H52*27.7%)</f>
        <v>518.82018573</v>
      </c>
      <c r="K52" s="62" t="n">
        <f aca="false">SUM(G52*J52)</f>
        <v>3361.9548035304</v>
      </c>
      <c r="M52" s="81" t="n">
        <f aca="false">I52</f>
        <v>479.67</v>
      </c>
    </row>
    <row r="53" customFormat="false" ht="20.1" hidden="false" customHeight="true" outlineLevel="1" collapsed="false">
      <c r="A53" s="45"/>
      <c r="B53" s="76" t="s">
        <v>102</v>
      </c>
      <c r="C53" s="56" t="s">
        <v>82</v>
      </c>
      <c r="D53" s="76" t="s">
        <v>18</v>
      </c>
      <c r="E53" s="69" t="s">
        <v>103</v>
      </c>
      <c r="F53" s="56" t="s">
        <v>48</v>
      </c>
      <c r="G53" s="59" t="n">
        <v>4.71</v>
      </c>
      <c r="H53" s="59" t="n">
        <f aca="false">M53*0.847</f>
        <v>290.63958</v>
      </c>
      <c r="I53" s="62" t="n">
        <v>343.14</v>
      </c>
      <c r="J53" s="62" t="n">
        <f aca="false">H53+(H53*27.7%)</f>
        <v>371.14674366</v>
      </c>
      <c r="K53" s="62" t="n">
        <f aca="false">SUM(G53*J53)</f>
        <v>1748.1011626386</v>
      </c>
      <c r="M53" s="81" t="n">
        <f aca="false">I53</f>
        <v>343.14</v>
      </c>
    </row>
    <row r="54" customFormat="false" ht="20.1" hidden="false" customHeight="true" outlineLevel="1" collapsed="false">
      <c r="A54" s="45"/>
      <c r="B54" s="82"/>
      <c r="C54" s="76"/>
      <c r="D54" s="76"/>
      <c r="E54" s="78" t="s">
        <v>104</v>
      </c>
      <c r="F54" s="76"/>
      <c r="G54" s="59" t="n">
        <v>0</v>
      </c>
      <c r="H54" s="59" t="n">
        <f aca="false">M54*0.847</f>
        <v>0</v>
      </c>
      <c r="I54" s="62"/>
      <c r="J54" s="62" t="n">
        <f aca="false">H54+(H54*27.7%)</f>
        <v>0</v>
      </c>
      <c r="K54" s="62" t="n">
        <f aca="false">SUM(G54*J54)</f>
        <v>0</v>
      </c>
      <c r="M54" s="81" t="n">
        <f aca="false">I54</f>
        <v>0</v>
      </c>
    </row>
    <row r="55" customFormat="false" ht="30" hidden="false" customHeight="true" outlineLevel="1" collapsed="false">
      <c r="A55" s="45"/>
      <c r="B55" s="76" t="s">
        <v>105</v>
      </c>
      <c r="C55" s="76" t="s">
        <v>91</v>
      </c>
      <c r="D55" s="76" t="s">
        <v>18</v>
      </c>
      <c r="E55" s="69" t="s">
        <v>92</v>
      </c>
      <c r="F55" s="76" t="s">
        <v>40</v>
      </c>
      <c r="G55" s="59" t="n">
        <v>77</v>
      </c>
      <c r="H55" s="59" t="n">
        <f aca="false">M55*0.847</f>
        <v>34.67618</v>
      </c>
      <c r="I55" s="62" t="n">
        <v>40.94</v>
      </c>
      <c r="J55" s="62" t="n">
        <f aca="false">H55+(H55*27.7%)</f>
        <v>44.28148186</v>
      </c>
      <c r="K55" s="62" t="n">
        <f aca="false">SUM(G55*J55)</f>
        <v>3409.67410322</v>
      </c>
      <c r="M55" s="81" t="n">
        <f aca="false">I55</f>
        <v>40.94</v>
      </c>
    </row>
    <row r="56" customFormat="false" ht="20.1" hidden="false" customHeight="true" outlineLevel="1" collapsed="false">
      <c r="A56" s="45"/>
      <c r="B56" s="76" t="s">
        <v>106</v>
      </c>
      <c r="C56" s="56" t="s">
        <v>69</v>
      </c>
      <c r="D56" s="76" t="s">
        <v>18</v>
      </c>
      <c r="E56" s="69" t="s">
        <v>107</v>
      </c>
      <c r="F56" s="56" t="s">
        <v>55</v>
      </c>
      <c r="G56" s="59" t="n">
        <v>10.87</v>
      </c>
      <c r="H56" s="59" t="n">
        <f aca="false">M56*0.847</f>
        <v>12.94216</v>
      </c>
      <c r="I56" s="62" t="n">
        <v>15.28</v>
      </c>
      <c r="J56" s="62" t="n">
        <f aca="false">H56+(H56*27.7%)</f>
        <v>16.52713832</v>
      </c>
      <c r="K56" s="62" t="n">
        <f aca="false">SUM(G56*J56)</f>
        <v>179.6499935384</v>
      </c>
      <c r="M56" s="81" t="n">
        <f aca="false">I56</f>
        <v>15.28</v>
      </c>
    </row>
    <row r="57" customFormat="false" ht="20.1" hidden="false" customHeight="true" outlineLevel="1" collapsed="false">
      <c r="A57" s="45"/>
      <c r="B57" s="76" t="s">
        <v>108</v>
      </c>
      <c r="C57" s="56" t="s">
        <v>72</v>
      </c>
      <c r="D57" s="76" t="s">
        <v>18</v>
      </c>
      <c r="E57" s="58" t="s">
        <v>109</v>
      </c>
      <c r="F57" s="56" t="s">
        <v>55</v>
      </c>
      <c r="G57" s="59" t="n">
        <v>29.01</v>
      </c>
      <c r="H57" s="59" t="n">
        <f aca="false">M57*0.847</f>
        <v>18.23591</v>
      </c>
      <c r="I57" s="62" t="n">
        <v>21.53</v>
      </c>
      <c r="J57" s="62" t="n">
        <f aca="false">H57+(H57*27.7%)</f>
        <v>23.28725707</v>
      </c>
      <c r="K57" s="62" t="n">
        <f aca="false">SUM(G57*J57)</f>
        <v>675.5633276007</v>
      </c>
      <c r="M57" s="81" t="n">
        <f aca="false">I57</f>
        <v>21.53</v>
      </c>
    </row>
    <row r="58" customFormat="false" ht="30" hidden="false" customHeight="true" outlineLevel="1" collapsed="false">
      <c r="A58" s="45"/>
      <c r="B58" s="76" t="s">
        <v>110</v>
      </c>
      <c r="C58" s="56" t="s">
        <v>75</v>
      </c>
      <c r="D58" s="76" t="s">
        <v>18</v>
      </c>
      <c r="E58" s="69" t="s">
        <v>76</v>
      </c>
      <c r="F58" s="56" t="s">
        <v>77</v>
      </c>
      <c r="G58" s="59" t="n">
        <v>50.27</v>
      </c>
      <c r="H58" s="59" t="n">
        <f aca="false">M58*0.847</f>
        <v>5.79348</v>
      </c>
      <c r="I58" s="62" t="n">
        <v>6.84</v>
      </c>
      <c r="J58" s="62" t="n">
        <f aca="false">H58+(H58*27.7%)</f>
        <v>7.39827396</v>
      </c>
      <c r="K58" s="62" t="n">
        <f aca="false">SUM(G58*J58)</f>
        <v>371.9112319692</v>
      </c>
      <c r="M58" s="81" t="n">
        <f aca="false">I58</f>
        <v>6.84</v>
      </c>
    </row>
    <row r="59" customFormat="false" ht="30" hidden="false" customHeight="true" outlineLevel="1" collapsed="false">
      <c r="A59" s="45"/>
      <c r="B59" s="76" t="s">
        <v>111</v>
      </c>
      <c r="C59" s="56" t="s">
        <v>79</v>
      </c>
      <c r="D59" s="76" t="s">
        <v>18</v>
      </c>
      <c r="E59" s="69" t="s">
        <v>80</v>
      </c>
      <c r="F59" s="56" t="s">
        <v>77</v>
      </c>
      <c r="G59" s="59" t="n">
        <v>53.27</v>
      </c>
      <c r="H59" s="59" t="n">
        <f aca="false">M59*0.847</f>
        <v>5.62408</v>
      </c>
      <c r="I59" s="62" t="n">
        <v>6.64</v>
      </c>
      <c r="J59" s="62" t="n">
        <f aca="false">H59+(H59*27.7%)</f>
        <v>7.18195016</v>
      </c>
      <c r="K59" s="62" t="n">
        <f aca="false">SUM(G59*J59)</f>
        <v>382.5824850232</v>
      </c>
      <c r="M59" s="81" t="n">
        <f aca="false">I59</f>
        <v>6.64</v>
      </c>
    </row>
    <row r="60" customFormat="false" ht="30" hidden="false" customHeight="true" outlineLevel="1" collapsed="false">
      <c r="A60" s="45"/>
      <c r="B60" s="76" t="s">
        <v>112</v>
      </c>
      <c r="C60" s="56" t="s">
        <v>82</v>
      </c>
      <c r="D60" s="76" t="s">
        <v>18</v>
      </c>
      <c r="E60" s="69" t="s">
        <v>83</v>
      </c>
      <c r="F60" s="56" t="s">
        <v>48</v>
      </c>
      <c r="G60" s="59" t="n">
        <v>3.01</v>
      </c>
      <c r="H60" s="59" t="n">
        <f aca="false">M60*0.847</f>
        <v>290.63958</v>
      </c>
      <c r="I60" s="62" t="n">
        <v>343.14</v>
      </c>
      <c r="J60" s="62" t="n">
        <f aca="false">H60+(H60*27.7%)</f>
        <v>371.14674366</v>
      </c>
      <c r="K60" s="62" t="n">
        <f aca="false">SUM(G60*J60)</f>
        <v>1117.1516984166</v>
      </c>
      <c r="M60" s="81" t="n">
        <f aca="false">I60</f>
        <v>343.14</v>
      </c>
    </row>
    <row r="61" customFormat="false" ht="20.1" hidden="false" customHeight="true" outlineLevel="1" collapsed="false">
      <c r="A61" s="45"/>
      <c r="B61" s="25"/>
      <c r="C61" s="25"/>
      <c r="D61" s="25"/>
      <c r="E61" s="78" t="s">
        <v>113</v>
      </c>
      <c r="F61" s="65"/>
      <c r="G61" s="59" t="n">
        <v>0</v>
      </c>
      <c r="H61" s="59" t="n">
        <f aca="false">M61*0.847</f>
        <v>0</v>
      </c>
      <c r="I61" s="62"/>
      <c r="J61" s="62" t="n">
        <f aca="false">H61+(H61*27.7%)</f>
        <v>0</v>
      </c>
      <c r="K61" s="62" t="n">
        <f aca="false">SUM(G61*J61)</f>
        <v>0</v>
      </c>
      <c r="M61" s="81" t="n">
        <f aca="false">I61</f>
        <v>0</v>
      </c>
    </row>
    <row r="62" customFormat="false" ht="20.1" hidden="false" customHeight="true" outlineLevel="1" collapsed="false">
      <c r="A62" s="45"/>
      <c r="B62" s="56" t="s">
        <v>114</v>
      </c>
      <c r="C62" s="56" t="s">
        <v>72</v>
      </c>
      <c r="D62" s="76" t="s">
        <v>18</v>
      </c>
      <c r="E62" s="58" t="s">
        <v>73</v>
      </c>
      <c r="F62" s="56" t="s">
        <v>55</v>
      </c>
      <c r="G62" s="59" t="n">
        <v>48.85</v>
      </c>
      <c r="H62" s="59" t="n">
        <f aca="false">M62*0.847</f>
        <v>18.23591</v>
      </c>
      <c r="I62" s="62" t="n">
        <v>21.53</v>
      </c>
      <c r="J62" s="62" t="n">
        <f aca="false">H62+(H62*27.7%)</f>
        <v>23.28725707</v>
      </c>
      <c r="K62" s="62" t="n">
        <f aca="false">SUM(G62*J62)</f>
        <v>1137.5825078695</v>
      </c>
      <c r="M62" s="81" t="n">
        <f aca="false">I62</f>
        <v>21.53</v>
      </c>
    </row>
    <row r="63" customFormat="false" ht="30" hidden="false" customHeight="true" outlineLevel="1" collapsed="false">
      <c r="A63" s="45"/>
      <c r="B63" s="56" t="s">
        <v>115</v>
      </c>
      <c r="C63" s="56" t="s">
        <v>75</v>
      </c>
      <c r="D63" s="76" t="s">
        <v>18</v>
      </c>
      <c r="E63" s="69" t="s">
        <v>76</v>
      </c>
      <c r="F63" s="56" t="s">
        <v>77</v>
      </c>
      <c r="G63" s="59" t="n">
        <v>107.82</v>
      </c>
      <c r="H63" s="59" t="n">
        <f aca="false">M63*0.847</f>
        <v>5.79348</v>
      </c>
      <c r="I63" s="62" t="n">
        <v>6.84</v>
      </c>
      <c r="J63" s="62" t="n">
        <f aca="false">H63+(H63*27.7%)</f>
        <v>7.39827396</v>
      </c>
      <c r="K63" s="62" t="n">
        <f aca="false">SUM(G63*J63)</f>
        <v>797.6818983672</v>
      </c>
      <c r="M63" s="81" t="n">
        <f aca="false">I63</f>
        <v>6.84</v>
      </c>
    </row>
    <row r="64" customFormat="false" ht="30" hidden="false" customHeight="true" outlineLevel="1" collapsed="false">
      <c r="A64" s="45"/>
      <c r="B64" s="56" t="s">
        <v>116</v>
      </c>
      <c r="C64" s="56" t="s">
        <v>79</v>
      </c>
      <c r="D64" s="76" t="s">
        <v>18</v>
      </c>
      <c r="E64" s="69" t="s">
        <v>80</v>
      </c>
      <c r="F64" s="56" t="s">
        <v>77</v>
      </c>
      <c r="G64" s="59" t="n">
        <v>49.18</v>
      </c>
      <c r="H64" s="59" t="n">
        <f aca="false">M64*0.847</f>
        <v>5.62408</v>
      </c>
      <c r="I64" s="62" t="n">
        <v>6.64</v>
      </c>
      <c r="J64" s="62" t="n">
        <f aca="false">H64+(H64*27.7%)</f>
        <v>7.18195016</v>
      </c>
      <c r="K64" s="62" t="n">
        <f aca="false">SUM(G64*J64)</f>
        <v>353.2083088688</v>
      </c>
      <c r="M64" s="81" t="n">
        <f aca="false">I64</f>
        <v>6.64</v>
      </c>
    </row>
    <row r="65" customFormat="false" ht="30" hidden="false" customHeight="true" outlineLevel="1" collapsed="false">
      <c r="A65" s="45"/>
      <c r="B65" s="56" t="s">
        <v>117</v>
      </c>
      <c r="C65" s="56" t="s">
        <v>82</v>
      </c>
      <c r="D65" s="76" t="s">
        <v>18</v>
      </c>
      <c r="E65" s="69" t="s">
        <v>83</v>
      </c>
      <c r="F65" s="56" t="s">
        <v>48</v>
      </c>
      <c r="G65" s="59" t="n">
        <v>2.6</v>
      </c>
      <c r="H65" s="59" t="n">
        <f aca="false">M65*0.847</f>
        <v>290.63958</v>
      </c>
      <c r="I65" s="62" t="n">
        <v>343.14</v>
      </c>
      <c r="J65" s="62" t="n">
        <f aca="false">H65+(H65*27.7%)</f>
        <v>371.14674366</v>
      </c>
      <c r="K65" s="62" t="n">
        <f aca="false">SUM(G65*J65)</f>
        <v>964.981533516</v>
      </c>
      <c r="M65" s="81" t="n">
        <f aca="false">I65</f>
        <v>343.14</v>
      </c>
    </row>
    <row r="66" customFormat="false" ht="20.1" hidden="false" customHeight="true" outlineLevel="1" collapsed="false">
      <c r="A66" s="45"/>
      <c r="B66" s="70"/>
      <c r="C66" s="71"/>
      <c r="D66" s="71"/>
      <c r="E66" s="71"/>
      <c r="F66" s="71"/>
      <c r="G66" s="71"/>
      <c r="H66" s="59"/>
      <c r="I66" s="72" t="s">
        <v>44</v>
      </c>
      <c r="J66" s="73"/>
      <c r="K66" s="160" t="n">
        <f aca="false">SUM(K37:K65)</f>
        <v>65325.5312129112</v>
      </c>
    </row>
    <row r="67" customFormat="false" ht="20.1" hidden="false" customHeight="true" outlineLevel="0" collapsed="false">
      <c r="A67" s="45"/>
      <c r="B67" s="46"/>
      <c r="C67" s="46"/>
      <c r="D67" s="46"/>
      <c r="E67" s="47"/>
      <c r="F67" s="46"/>
      <c r="G67" s="21"/>
      <c r="H67" s="59"/>
      <c r="I67" s="22"/>
      <c r="J67" s="48"/>
      <c r="K67" s="75"/>
    </row>
    <row r="68" s="55" customFormat="true" ht="20.1" hidden="false" customHeight="true" outlineLevel="0" collapsed="false">
      <c r="A68" s="49"/>
      <c r="B68" s="50" t="n">
        <v>4</v>
      </c>
      <c r="C68" s="50"/>
      <c r="D68" s="50"/>
      <c r="E68" s="51" t="s">
        <v>118</v>
      </c>
      <c r="F68" s="51"/>
      <c r="G68" s="53"/>
      <c r="H68" s="59"/>
      <c r="I68" s="53"/>
      <c r="J68" s="51"/>
      <c r="K68" s="161" t="n">
        <f aca="false">K86</f>
        <v>57736.6637026698</v>
      </c>
    </row>
    <row r="69" customFormat="false" ht="20.1" hidden="false" customHeight="true" outlineLevel="1" collapsed="false">
      <c r="A69" s="45"/>
      <c r="B69" s="25"/>
      <c r="C69" s="25"/>
      <c r="D69" s="25"/>
      <c r="E69" s="79" t="s">
        <v>119</v>
      </c>
      <c r="F69" s="65"/>
      <c r="G69" s="80"/>
      <c r="H69" s="59"/>
      <c r="I69" s="59"/>
      <c r="J69" s="62"/>
      <c r="K69" s="62"/>
    </row>
    <row r="70" customFormat="false" ht="17.25" hidden="false" customHeight="true" outlineLevel="1" collapsed="false">
      <c r="A70" s="45"/>
      <c r="B70" s="56" t="s">
        <v>120</v>
      </c>
      <c r="C70" s="56" t="n">
        <v>84220</v>
      </c>
      <c r="D70" s="76" t="s">
        <v>18</v>
      </c>
      <c r="E70" s="58" t="s">
        <v>121</v>
      </c>
      <c r="F70" s="56" t="s">
        <v>55</v>
      </c>
      <c r="G70" s="59" t="n">
        <v>288.23</v>
      </c>
      <c r="H70" s="59" t="n">
        <f aca="false">M70*0.847</f>
        <v>18.83728</v>
      </c>
      <c r="I70" s="62" t="n">
        <v>22.24</v>
      </c>
      <c r="J70" s="62" t="n">
        <f aca="false">H70+(H70*27.7%)</f>
        <v>24.05520656</v>
      </c>
      <c r="K70" s="62" t="n">
        <f aca="false">SUM(G70*J70)</f>
        <v>6933.4321867888</v>
      </c>
      <c r="M70" s="81" t="n">
        <f aca="false">I70</f>
        <v>22.24</v>
      </c>
    </row>
    <row r="71" customFormat="false" ht="28.5" hidden="false" customHeight="false" outlineLevel="1" collapsed="false">
      <c r="A71" s="45"/>
      <c r="B71" s="56" t="s">
        <v>122</v>
      </c>
      <c r="C71" s="56" t="s">
        <v>75</v>
      </c>
      <c r="D71" s="76" t="s">
        <v>18</v>
      </c>
      <c r="E71" s="69" t="s">
        <v>76</v>
      </c>
      <c r="F71" s="56" t="s">
        <v>77</v>
      </c>
      <c r="G71" s="59" t="n">
        <v>1000.18</v>
      </c>
      <c r="H71" s="59" t="n">
        <f aca="false">M71*0.847</f>
        <v>5.79348</v>
      </c>
      <c r="I71" s="62" t="n">
        <v>6.84</v>
      </c>
      <c r="J71" s="62" t="n">
        <f aca="false">H71+(H71*27.7%)</f>
        <v>7.39827396</v>
      </c>
      <c r="K71" s="62" t="n">
        <f aca="false">SUM(G71*J71)</f>
        <v>7399.6056493128</v>
      </c>
      <c r="M71" s="81" t="n">
        <f aca="false">I71</f>
        <v>6.84</v>
      </c>
    </row>
    <row r="72" customFormat="false" ht="28.5" hidden="false" customHeight="false" outlineLevel="1" collapsed="false">
      <c r="A72" s="45"/>
      <c r="B72" s="56" t="s">
        <v>123</v>
      </c>
      <c r="C72" s="56" t="s">
        <v>79</v>
      </c>
      <c r="D72" s="76" t="s">
        <v>18</v>
      </c>
      <c r="E72" s="69" t="s">
        <v>80</v>
      </c>
      <c r="F72" s="56" t="s">
        <v>77</v>
      </c>
      <c r="G72" s="59" t="n">
        <v>383.73</v>
      </c>
      <c r="H72" s="59" t="n">
        <f aca="false">M72*0.847</f>
        <v>5.62408</v>
      </c>
      <c r="I72" s="62" t="n">
        <v>6.64</v>
      </c>
      <c r="J72" s="62" t="n">
        <f aca="false">H72+(H72*27.7%)</f>
        <v>7.18195016</v>
      </c>
      <c r="K72" s="62" t="n">
        <f aca="false">SUM(G72*J72)</f>
        <v>2755.9297348968</v>
      </c>
      <c r="M72" s="81" t="n">
        <f aca="false">I72</f>
        <v>6.64</v>
      </c>
    </row>
    <row r="73" customFormat="false" ht="20.1" hidden="false" customHeight="true" outlineLevel="1" collapsed="false">
      <c r="A73" s="45"/>
      <c r="B73" s="56" t="s">
        <v>124</v>
      </c>
      <c r="C73" s="56" t="s">
        <v>82</v>
      </c>
      <c r="D73" s="76" t="s">
        <v>18</v>
      </c>
      <c r="E73" s="69" t="s">
        <v>125</v>
      </c>
      <c r="F73" s="56" t="s">
        <v>48</v>
      </c>
      <c r="G73" s="59" t="n">
        <v>15.73</v>
      </c>
      <c r="H73" s="59" t="n">
        <f aca="false">M73*0.847</f>
        <v>290.63958</v>
      </c>
      <c r="I73" s="62" t="n">
        <v>343.14</v>
      </c>
      <c r="J73" s="62" t="n">
        <f aca="false">H73+(H73*27.7%)</f>
        <v>371.14674366</v>
      </c>
      <c r="K73" s="62" t="n">
        <f aca="false">SUM(G73*J73)</f>
        <v>5838.1382777718</v>
      </c>
      <c r="M73" s="81" t="n">
        <f aca="false">I73</f>
        <v>343.14</v>
      </c>
    </row>
    <row r="74" customFormat="false" ht="20.1" hidden="false" customHeight="true" outlineLevel="1" collapsed="false">
      <c r="A74" s="45"/>
      <c r="B74" s="56"/>
      <c r="C74" s="25"/>
      <c r="D74" s="25"/>
      <c r="E74" s="79" t="s">
        <v>126</v>
      </c>
      <c r="F74" s="65"/>
      <c r="G74" s="59" t="n">
        <v>0</v>
      </c>
      <c r="H74" s="59" t="n">
        <f aca="false">M74*0.847</f>
        <v>0</v>
      </c>
      <c r="I74" s="23"/>
      <c r="J74" s="62" t="n">
        <f aca="false">H74+(H74*27.7%)</f>
        <v>0</v>
      </c>
      <c r="K74" s="62" t="n">
        <f aca="false">SUM(G74*J74)</f>
        <v>0</v>
      </c>
      <c r="M74" s="81" t="n">
        <f aca="false">I74</f>
        <v>0</v>
      </c>
    </row>
    <row r="75" customFormat="false" ht="28.5" hidden="false" customHeight="false" outlineLevel="1" collapsed="false">
      <c r="A75" s="45"/>
      <c r="B75" s="56" t="s">
        <v>127</v>
      </c>
      <c r="C75" s="56" t="n">
        <v>84220</v>
      </c>
      <c r="D75" s="76" t="s">
        <v>18</v>
      </c>
      <c r="E75" s="69" t="s">
        <v>128</v>
      </c>
      <c r="F75" s="56" t="s">
        <v>55</v>
      </c>
      <c r="G75" s="59" t="n">
        <v>450.43</v>
      </c>
      <c r="H75" s="59" t="n">
        <f aca="false">M75*0.847</f>
        <v>18.83728</v>
      </c>
      <c r="I75" s="62" t="n">
        <v>22.24</v>
      </c>
      <c r="J75" s="62" t="n">
        <f aca="false">H75+(H75*27.7%)</f>
        <v>24.05520656</v>
      </c>
      <c r="K75" s="62" t="n">
        <f aca="false">SUM(G75*J75)</f>
        <v>10835.1866908208</v>
      </c>
      <c r="M75" s="81" t="n">
        <f aca="false">I75</f>
        <v>22.24</v>
      </c>
    </row>
    <row r="76" customFormat="false" ht="28.5" hidden="false" customHeight="false" outlineLevel="1" collapsed="false">
      <c r="A76" s="45"/>
      <c r="B76" s="56" t="s">
        <v>129</v>
      </c>
      <c r="C76" s="56" t="s">
        <v>75</v>
      </c>
      <c r="D76" s="76" t="s">
        <v>18</v>
      </c>
      <c r="E76" s="69" t="s">
        <v>76</v>
      </c>
      <c r="F76" s="56" t="s">
        <v>77</v>
      </c>
      <c r="G76" s="59" t="n">
        <v>695.27</v>
      </c>
      <c r="H76" s="59" t="n">
        <f aca="false">M76*0.847</f>
        <v>5.79348</v>
      </c>
      <c r="I76" s="62" t="n">
        <v>6.84</v>
      </c>
      <c r="J76" s="62" t="n">
        <f aca="false">H76+(H76*27.7%)</f>
        <v>7.39827396</v>
      </c>
      <c r="K76" s="62" t="n">
        <f aca="false">SUM(G76*J76)</f>
        <v>5143.7979361692</v>
      </c>
      <c r="M76" s="81" t="n">
        <f aca="false">I76</f>
        <v>6.84</v>
      </c>
    </row>
    <row r="77" customFormat="false" ht="28.5" hidden="false" customHeight="false" outlineLevel="1" collapsed="false">
      <c r="A77" s="45"/>
      <c r="B77" s="56" t="s">
        <v>130</v>
      </c>
      <c r="C77" s="56" t="s">
        <v>79</v>
      </c>
      <c r="D77" s="76" t="s">
        <v>18</v>
      </c>
      <c r="E77" s="69" t="s">
        <v>80</v>
      </c>
      <c r="F77" s="56" t="s">
        <v>77</v>
      </c>
      <c r="G77" s="59" t="n">
        <v>374.55</v>
      </c>
      <c r="H77" s="59" t="n">
        <f aca="false">M77*0.847</f>
        <v>5.62408</v>
      </c>
      <c r="I77" s="62" t="n">
        <v>6.64</v>
      </c>
      <c r="J77" s="62" t="n">
        <f aca="false">I77+(I77*27.7%)</f>
        <v>8.47928</v>
      </c>
      <c r="K77" s="62" t="n">
        <f aca="false">SUM(G77*J77)</f>
        <v>3175.914324</v>
      </c>
      <c r="M77" s="81" t="n">
        <f aca="false">I77</f>
        <v>6.64</v>
      </c>
    </row>
    <row r="78" customFormat="false" ht="20.1" hidden="false" customHeight="true" outlineLevel="1" collapsed="false">
      <c r="A78" s="45"/>
      <c r="B78" s="56" t="s">
        <v>131</v>
      </c>
      <c r="C78" s="56" t="s">
        <v>82</v>
      </c>
      <c r="D78" s="76" t="s">
        <v>18</v>
      </c>
      <c r="E78" s="69" t="s">
        <v>125</v>
      </c>
      <c r="F78" s="56" t="s">
        <v>48</v>
      </c>
      <c r="G78" s="59" t="n">
        <v>27.1</v>
      </c>
      <c r="H78" s="59" t="n">
        <f aca="false">M78*0.847</f>
        <v>290.63958</v>
      </c>
      <c r="I78" s="62" t="n">
        <v>343.14</v>
      </c>
      <c r="J78" s="62" t="n">
        <f aca="false">I78+(I78*27.7%)</f>
        <v>438.18978</v>
      </c>
      <c r="K78" s="62" t="n">
        <f aca="false">SUM(G78*J78)</f>
        <v>11874.943038</v>
      </c>
      <c r="M78" s="81" t="n">
        <f aca="false">I78</f>
        <v>343.14</v>
      </c>
    </row>
    <row r="79" customFormat="false" ht="20.1" hidden="false" customHeight="true" outlineLevel="1" collapsed="false">
      <c r="A79" s="45"/>
      <c r="B79" s="25"/>
      <c r="C79" s="25"/>
      <c r="D79" s="25"/>
      <c r="E79" s="79" t="s">
        <v>132</v>
      </c>
      <c r="F79" s="65"/>
      <c r="G79" s="59" t="n">
        <v>0</v>
      </c>
      <c r="H79" s="59" t="n">
        <f aca="false">M79*0.847</f>
        <v>0</v>
      </c>
      <c r="I79" s="62"/>
      <c r="J79" s="62" t="n">
        <f aca="false">I79+(I79*27.7%)</f>
        <v>0</v>
      </c>
      <c r="K79" s="62" t="n">
        <f aca="false">SUM(G79*J79)</f>
        <v>0</v>
      </c>
      <c r="M79" s="81" t="n">
        <f aca="false">I79</f>
        <v>0</v>
      </c>
    </row>
    <row r="80" customFormat="false" ht="30" hidden="false" customHeight="true" outlineLevel="1" collapsed="false">
      <c r="A80" s="45"/>
      <c r="B80" s="56" t="s">
        <v>133</v>
      </c>
      <c r="C80" s="56" t="n">
        <v>83901</v>
      </c>
      <c r="D80" s="56" t="s">
        <v>18</v>
      </c>
      <c r="E80" s="69" t="s">
        <v>134</v>
      </c>
      <c r="F80" s="56" t="s">
        <v>40</v>
      </c>
      <c r="G80" s="59" t="n">
        <v>142.1</v>
      </c>
      <c r="H80" s="59" t="n">
        <f aca="false">M80*0.847</f>
        <v>11.57849</v>
      </c>
      <c r="I80" s="62" t="n">
        <v>13.67</v>
      </c>
      <c r="J80" s="62" t="n">
        <f aca="false">H80+(H80*27.7%)</f>
        <v>14.78573173</v>
      </c>
      <c r="K80" s="62" t="n">
        <f aca="false">SUM(G80*J80)</f>
        <v>2101.052478833</v>
      </c>
      <c r="M80" s="81" t="n">
        <f aca="false">I80</f>
        <v>13.67</v>
      </c>
    </row>
    <row r="81" customFormat="false" ht="20.1" hidden="false" customHeight="true" outlineLevel="1" collapsed="false">
      <c r="A81" s="45"/>
      <c r="B81" s="56"/>
      <c r="C81" s="56"/>
      <c r="D81" s="56"/>
      <c r="E81" s="79" t="s">
        <v>135</v>
      </c>
      <c r="F81" s="56"/>
      <c r="G81" s="59" t="n">
        <v>0</v>
      </c>
      <c r="H81" s="59" t="n">
        <f aca="false">M81*0.847</f>
        <v>0</v>
      </c>
      <c r="I81" s="62"/>
      <c r="J81" s="62" t="n">
        <f aca="false">H81+(H81*27.7%)</f>
        <v>0</v>
      </c>
      <c r="K81" s="62" t="n">
        <f aca="false">SUM(G81*J81)</f>
        <v>0</v>
      </c>
      <c r="M81" s="81" t="n">
        <f aca="false">I81</f>
        <v>0</v>
      </c>
    </row>
    <row r="82" customFormat="false" ht="30" hidden="false" customHeight="true" outlineLevel="1" collapsed="false">
      <c r="A82" s="45"/>
      <c r="B82" s="56" t="s">
        <v>136</v>
      </c>
      <c r="C82" s="56" t="n">
        <v>84220</v>
      </c>
      <c r="D82" s="76" t="s">
        <v>18</v>
      </c>
      <c r="E82" s="69" t="s">
        <v>137</v>
      </c>
      <c r="F82" s="56" t="s">
        <v>55</v>
      </c>
      <c r="G82" s="59" t="n">
        <v>23.53</v>
      </c>
      <c r="H82" s="59" t="n">
        <f aca="false">M82*0.847</f>
        <v>18.83728</v>
      </c>
      <c r="I82" s="62" t="n">
        <v>22.24</v>
      </c>
      <c r="J82" s="62" t="n">
        <f aca="false">H82+(H82*27.7%)</f>
        <v>24.05520656</v>
      </c>
      <c r="K82" s="62" t="n">
        <f aca="false">SUM(G82*J82)</f>
        <v>566.0190103568</v>
      </c>
      <c r="M82" s="81" t="n">
        <f aca="false">I82</f>
        <v>22.24</v>
      </c>
    </row>
    <row r="83" customFormat="false" ht="30" hidden="false" customHeight="true" outlineLevel="1" collapsed="false">
      <c r="A83" s="45"/>
      <c r="B83" s="56" t="s">
        <v>138</v>
      </c>
      <c r="C83" s="56" t="s">
        <v>75</v>
      </c>
      <c r="D83" s="76" t="s">
        <v>18</v>
      </c>
      <c r="E83" s="69" t="s">
        <v>76</v>
      </c>
      <c r="F83" s="56" t="s">
        <v>77</v>
      </c>
      <c r="G83" s="59" t="n">
        <v>68.18</v>
      </c>
      <c r="H83" s="59" t="n">
        <f aca="false">M83*0.847</f>
        <v>5.79348</v>
      </c>
      <c r="I83" s="62" t="n">
        <v>6.84</v>
      </c>
      <c r="J83" s="62" t="n">
        <f aca="false">H83+(H83*27.7%)</f>
        <v>7.39827396</v>
      </c>
      <c r="K83" s="62" t="n">
        <f aca="false">SUM(G83*J83)</f>
        <v>504.4143185928</v>
      </c>
      <c r="M83" s="81" t="n">
        <f aca="false">I83</f>
        <v>6.84</v>
      </c>
    </row>
    <row r="84" customFormat="false" ht="30" hidden="false" customHeight="true" outlineLevel="1" collapsed="false">
      <c r="A84" s="45"/>
      <c r="B84" s="56" t="s">
        <v>139</v>
      </c>
      <c r="C84" s="56" t="s">
        <v>79</v>
      </c>
      <c r="D84" s="76" t="s">
        <v>18</v>
      </c>
      <c r="E84" s="69" t="s">
        <v>80</v>
      </c>
      <c r="F84" s="56" t="s">
        <v>77</v>
      </c>
      <c r="G84" s="59" t="n">
        <v>28.36</v>
      </c>
      <c r="H84" s="59" t="n">
        <f aca="false">M84*0.847</f>
        <v>5.62408</v>
      </c>
      <c r="I84" s="62" t="n">
        <v>6.64</v>
      </c>
      <c r="J84" s="62" t="n">
        <f aca="false">H84+(H84*27.7%)</f>
        <v>7.18195016</v>
      </c>
      <c r="K84" s="62" t="n">
        <f aca="false">SUM(G84*J84)</f>
        <v>203.6801065376</v>
      </c>
      <c r="M84" s="81" t="n">
        <f aca="false">I84</f>
        <v>6.64</v>
      </c>
    </row>
    <row r="85" customFormat="false" ht="20.1" hidden="false" customHeight="true" outlineLevel="1" collapsed="false">
      <c r="A85" s="45"/>
      <c r="B85" s="56" t="s">
        <v>140</v>
      </c>
      <c r="C85" s="56" t="s">
        <v>82</v>
      </c>
      <c r="D85" s="76" t="s">
        <v>18</v>
      </c>
      <c r="E85" s="69" t="s">
        <v>125</v>
      </c>
      <c r="F85" s="56" t="s">
        <v>48</v>
      </c>
      <c r="G85" s="59" t="n">
        <v>1.09</v>
      </c>
      <c r="H85" s="59" t="n">
        <f aca="false">M85*0.847</f>
        <v>290.63958</v>
      </c>
      <c r="I85" s="62" t="n">
        <v>343.14</v>
      </c>
      <c r="J85" s="62" t="n">
        <f aca="false">H85+(H85*27.7%)</f>
        <v>371.14674366</v>
      </c>
      <c r="K85" s="62" t="n">
        <f aca="false">SUM(G85*J85)</f>
        <v>404.5499505894</v>
      </c>
      <c r="M85" s="81" t="n">
        <f aca="false">I85</f>
        <v>343.14</v>
      </c>
    </row>
    <row r="86" customFormat="false" ht="20.1" hidden="false" customHeight="true" outlineLevel="1" collapsed="false">
      <c r="A86" s="45"/>
      <c r="B86" s="70"/>
      <c r="C86" s="71"/>
      <c r="D86" s="71"/>
      <c r="E86" s="71"/>
      <c r="F86" s="71"/>
      <c r="G86" s="71"/>
      <c r="H86" s="59"/>
      <c r="I86" s="72" t="s">
        <v>44</v>
      </c>
      <c r="J86" s="73"/>
      <c r="K86" s="162" t="n">
        <f aca="false">SUM(K70:K85)</f>
        <v>57736.6637026698</v>
      </c>
    </row>
    <row r="87" customFormat="false" ht="20.1" hidden="false" customHeight="true" outlineLevel="0" collapsed="false">
      <c r="A87" s="45"/>
      <c r="B87" s="46"/>
      <c r="C87" s="46"/>
      <c r="D87" s="46"/>
      <c r="E87" s="47"/>
      <c r="F87" s="46"/>
      <c r="G87" s="21"/>
      <c r="H87" s="59"/>
      <c r="I87" s="22"/>
      <c r="J87" s="48"/>
      <c r="K87" s="75"/>
    </row>
    <row r="88" s="55" customFormat="true" ht="20.1" hidden="false" customHeight="true" outlineLevel="0" collapsed="false">
      <c r="A88" s="49"/>
      <c r="B88" s="50" t="n">
        <v>5</v>
      </c>
      <c r="C88" s="50"/>
      <c r="D88" s="50"/>
      <c r="E88" s="51" t="s">
        <v>141</v>
      </c>
      <c r="F88" s="51"/>
      <c r="G88" s="53"/>
      <c r="H88" s="59"/>
      <c r="I88" s="53"/>
      <c r="J88" s="51"/>
      <c r="K88" s="161" t="n">
        <f aca="false">K99</f>
        <v>45903.3126573406</v>
      </c>
    </row>
    <row r="89" customFormat="false" ht="20.1" hidden="false" customHeight="true" outlineLevel="1" collapsed="false">
      <c r="A89" s="45"/>
      <c r="B89" s="82"/>
      <c r="C89" s="82"/>
      <c r="D89" s="82"/>
      <c r="E89" s="78" t="s">
        <v>142</v>
      </c>
      <c r="F89" s="76"/>
      <c r="G89" s="83"/>
      <c r="H89" s="59"/>
      <c r="I89" s="59"/>
      <c r="J89" s="62"/>
      <c r="K89" s="62"/>
    </row>
    <row r="90" s="55" customFormat="true" ht="30" hidden="false" customHeight="true" outlineLevel="1" collapsed="false">
      <c r="A90" s="45"/>
      <c r="B90" s="76" t="s">
        <v>143</v>
      </c>
      <c r="C90" s="76" t="s">
        <v>144</v>
      </c>
      <c r="D90" s="76" t="s">
        <v>18</v>
      </c>
      <c r="E90" s="69" t="s">
        <v>145</v>
      </c>
      <c r="F90" s="76" t="s">
        <v>55</v>
      </c>
      <c r="G90" s="59" t="n">
        <v>5.14</v>
      </c>
      <c r="H90" s="59" t="n">
        <f aca="false">M90*0.847</f>
        <v>55.49544</v>
      </c>
      <c r="I90" s="62" t="n">
        <v>65.52</v>
      </c>
      <c r="J90" s="62" t="n">
        <f aca="false">H90+(H90*27.7%)</f>
        <v>70.86767688</v>
      </c>
      <c r="K90" s="62" t="n">
        <f aca="false">SUM(G90*J90)</f>
        <v>364.2598591632</v>
      </c>
      <c r="L90" s="6"/>
      <c r="M90" s="84" t="n">
        <f aca="false">I90</f>
        <v>65.52</v>
      </c>
    </row>
    <row r="91" customFormat="false" ht="20.1" hidden="false" customHeight="true" outlineLevel="1" collapsed="false">
      <c r="A91" s="45"/>
      <c r="B91" s="82"/>
      <c r="C91" s="82"/>
      <c r="D91" s="82"/>
      <c r="E91" s="78" t="s">
        <v>146</v>
      </c>
      <c r="F91" s="76"/>
      <c r="G91" s="59" t="n">
        <v>0</v>
      </c>
      <c r="H91" s="59" t="n">
        <f aca="false">M91*0.847</f>
        <v>0</v>
      </c>
      <c r="I91" s="62"/>
      <c r="J91" s="62" t="n">
        <f aca="false">H91+(H91*27.7%)</f>
        <v>0</v>
      </c>
      <c r="K91" s="62" t="n">
        <f aca="false">SUM(G91*J91)</f>
        <v>0</v>
      </c>
      <c r="M91" s="84" t="n">
        <f aca="false">I91</f>
        <v>0</v>
      </c>
    </row>
    <row r="92" customFormat="false" ht="45" hidden="false" customHeight="true" outlineLevel="1" collapsed="false">
      <c r="A92" s="45"/>
      <c r="B92" s="76" t="s">
        <v>147</v>
      </c>
      <c r="C92" s="76" t="n">
        <v>87489</v>
      </c>
      <c r="D92" s="76" t="s">
        <v>18</v>
      </c>
      <c r="E92" s="69" t="s">
        <v>148</v>
      </c>
      <c r="F92" s="76" t="s">
        <v>55</v>
      </c>
      <c r="G92" s="59" t="n">
        <v>572.63</v>
      </c>
      <c r="H92" s="59" t="n">
        <f aca="false">M92*0.847</f>
        <v>24.4783</v>
      </c>
      <c r="I92" s="62" t="n">
        <v>28.9</v>
      </c>
      <c r="J92" s="62" t="n">
        <f aca="false">H92+(H92*27.7%)</f>
        <v>31.2587891</v>
      </c>
      <c r="K92" s="62" t="n">
        <f aca="false">SUM(G92*J92)</f>
        <v>17899.720402333</v>
      </c>
      <c r="M92" s="84" t="n">
        <f aca="false">I92</f>
        <v>28.9</v>
      </c>
    </row>
    <row r="93" customFormat="false" ht="45" hidden="false" customHeight="true" outlineLevel="1" collapsed="false">
      <c r="A93" s="45"/>
      <c r="B93" s="76" t="s">
        <v>149</v>
      </c>
      <c r="C93" s="76" t="s">
        <v>150</v>
      </c>
      <c r="D93" s="76" t="s">
        <v>18</v>
      </c>
      <c r="E93" s="69" t="s">
        <v>151</v>
      </c>
      <c r="F93" s="76" t="s">
        <v>55</v>
      </c>
      <c r="G93" s="59" t="n">
        <v>12.34</v>
      </c>
      <c r="H93" s="59" t="n">
        <f aca="false">M93*0.847</f>
        <v>45.03499</v>
      </c>
      <c r="I93" s="62" t="n">
        <v>53.17</v>
      </c>
      <c r="J93" s="62" t="n">
        <f aca="false">H93+(H93*27.7%)</f>
        <v>57.50968223</v>
      </c>
      <c r="K93" s="62" t="n">
        <f aca="false">SUM(G93*J93)</f>
        <v>709.6694787182</v>
      </c>
      <c r="M93" s="84" t="n">
        <f aca="false">I93</f>
        <v>53.17</v>
      </c>
    </row>
    <row r="94" customFormat="false" ht="45" hidden="false" customHeight="true" outlineLevel="1" collapsed="false">
      <c r="A94" s="45"/>
      <c r="B94" s="76" t="s">
        <v>152</v>
      </c>
      <c r="C94" s="76" t="n">
        <v>87491</v>
      </c>
      <c r="D94" s="76" t="s">
        <v>18</v>
      </c>
      <c r="E94" s="69" t="s">
        <v>153</v>
      </c>
      <c r="F94" s="76" t="s">
        <v>55</v>
      </c>
      <c r="G94" s="59" t="n">
        <v>460.66</v>
      </c>
      <c r="H94" s="59" t="n">
        <f aca="false">M94*0.847</f>
        <v>33.5412</v>
      </c>
      <c r="I94" s="62" t="n">
        <v>39.6</v>
      </c>
      <c r="J94" s="62" t="n">
        <f aca="false">H94+(H94*27.7%)</f>
        <v>42.8321124</v>
      </c>
      <c r="K94" s="62" t="n">
        <f aca="false">SUM(G94*J94)</f>
        <v>19731.040898184</v>
      </c>
      <c r="M94" s="84" t="n">
        <f aca="false">I94</f>
        <v>39.6</v>
      </c>
    </row>
    <row r="95" customFormat="false" ht="30" hidden="false" customHeight="true" outlineLevel="1" collapsed="false">
      <c r="A95" s="45"/>
      <c r="B95" s="76" t="s">
        <v>154</v>
      </c>
      <c r="C95" s="76" t="s">
        <v>155</v>
      </c>
      <c r="D95" s="76" t="s">
        <v>18</v>
      </c>
      <c r="E95" s="69" t="s">
        <v>156</v>
      </c>
      <c r="F95" s="76" t="s">
        <v>40</v>
      </c>
      <c r="G95" s="59" t="n">
        <v>35.02</v>
      </c>
      <c r="H95" s="59" t="n">
        <f aca="false">M95*0.847</f>
        <v>9.2323</v>
      </c>
      <c r="I95" s="62" t="n">
        <v>10.9</v>
      </c>
      <c r="J95" s="62" t="n">
        <f aca="false">H95+(H95*27.7%)</f>
        <v>11.7896471</v>
      </c>
      <c r="K95" s="62" t="n">
        <f aca="false">SUM(G95*J95)</f>
        <v>412.873441442</v>
      </c>
      <c r="M95" s="84" t="n">
        <f aca="false">I95</f>
        <v>10.9</v>
      </c>
    </row>
    <row r="96" customFormat="false" ht="30" hidden="false" customHeight="true" outlineLevel="1" collapsed="false">
      <c r="A96" s="45"/>
      <c r="B96" s="76" t="s">
        <v>157</v>
      </c>
      <c r="C96" s="76" t="n">
        <v>79627</v>
      </c>
      <c r="D96" s="76" t="s">
        <v>18</v>
      </c>
      <c r="E96" s="69" t="s">
        <v>158</v>
      </c>
      <c r="F96" s="76" t="s">
        <v>55</v>
      </c>
      <c r="G96" s="59" t="n">
        <v>11.32</v>
      </c>
      <c r="H96" s="59" t="n">
        <f aca="false">M96*0.847</f>
        <v>396.04873</v>
      </c>
      <c r="I96" s="62" t="n">
        <v>467.59</v>
      </c>
      <c r="J96" s="62" t="n">
        <f aca="false">H96+(H96*27.7%)</f>
        <v>505.75422821</v>
      </c>
      <c r="K96" s="62" t="n">
        <f aca="false">SUM(G96*J96)</f>
        <v>5725.1378633372</v>
      </c>
      <c r="M96" s="84" t="n">
        <f aca="false">I96</f>
        <v>467.59</v>
      </c>
    </row>
    <row r="97" customFormat="false" ht="20.1" hidden="false" customHeight="true" outlineLevel="1" collapsed="false">
      <c r="A97" s="45"/>
      <c r="B97" s="76"/>
      <c r="C97" s="76"/>
      <c r="D97" s="76"/>
      <c r="E97" s="78" t="s">
        <v>159</v>
      </c>
      <c r="F97" s="76"/>
      <c r="G97" s="59" t="n">
        <v>0</v>
      </c>
      <c r="H97" s="59" t="n">
        <f aca="false">M97*0.847</f>
        <v>0</v>
      </c>
      <c r="I97" s="62"/>
      <c r="J97" s="62" t="n">
        <f aca="false">H97+(H97*27.7%)</f>
        <v>0</v>
      </c>
      <c r="K97" s="62" t="n">
        <f aca="false">SUM(G97*J97)</f>
        <v>0</v>
      </c>
      <c r="M97" s="84" t="n">
        <f aca="false">I97</f>
        <v>0</v>
      </c>
    </row>
    <row r="98" customFormat="false" ht="45" hidden="false" customHeight="true" outlineLevel="1" collapsed="false">
      <c r="A98" s="45"/>
      <c r="B98" s="76" t="s">
        <v>160</v>
      </c>
      <c r="C98" s="76" t="n">
        <v>87489</v>
      </c>
      <c r="D98" s="76" t="s">
        <v>18</v>
      </c>
      <c r="E98" s="69" t="s">
        <v>161</v>
      </c>
      <c r="F98" s="76" t="s">
        <v>55</v>
      </c>
      <c r="G98" s="59" t="n">
        <v>33.93</v>
      </c>
      <c r="H98" s="59" t="n">
        <f aca="false">M98*0.847</f>
        <v>24.4783</v>
      </c>
      <c r="I98" s="62" t="n">
        <v>28.9</v>
      </c>
      <c r="J98" s="62" t="n">
        <f aca="false">H98+(H98*27.7%)</f>
        <v>31.2587891</v>
      </c>
      <c r="K98" s="62" t="n">
        <f aca="false">SUM(G98*J98)</f>
        <v>1060.610714163</v>
      </c>
      <c r="M98" s="84" t="n">
        <f aca="false">I98</f>
        <v>28.9</v>
      </c>
    </row>
    <row r="99" customFormat="false" ht="20.1" hidden="false" customHeight="true" outlineLevel="1" collapsed="false">
      <c r="A99" s="45"/>
      <c r="B99" s="70"/>
      <c r="C99" s="71"/>
      <c r="D99" s="71"/>
      <c r="E99" s="71"/>
      <c r="F99" s="71"/>
      <c r="G99" s="71"/>
      <c r="H99" s="59"/>
      <c r="I99" s="72" t="s">
        <v>44</v>
      </c>
      <c r="J99" s="73"/>
      <c r="K99" s="160" t="n">
        <f aca="false">SUM(K90:K98)</f>
        <v>45903.3126573406</v>
      </c>
      <c r="M99" s="84" t="str">
        <f aca="false">I99</f>
        <v>Subtotal </v>
      </c>
    </row>
    <row r="100" customFormat="false" ht="20.1" hidden="false" customHeight="true" outlineLevel="0" collapsed="false">
      <c r="A100" s="45"/>
      <c r="B100" s="46"/>
      <c r="C100" s="46"/>
      <c r="D100" s="46"/>
      <c r="E100" s="47"/>
      <c r="F100" s="46"/>
      <c r="G100" s="21"/>
      <c r="H100" s="59"/>
      <c r="I100" s="22"/>
      <c r="J100" s="48"/>
      <c r="K100" s="75"/>
      <c r="M100" s="84" t="n">
        <f aca="false">I100</f>
        <v>0</v>
      </c>
    </row>
    <row r="101" s="55" customFormat="true" ht="20.1" hidden="false" customHeight="true" outlineLevel="0" collapsed="false">
      <c r="A101" s="49"/>
      <c r="B101" s="50" t="n">
        <v>6</v>
      </c>
      <c r="C101" s="86"/>
      <c r="D101" s="86"/>
      <c r="E101" s="51" t="s">
        <v>162</v>
      </c>
      <c r="F101" s="51"/>
      <c r="G101" s="53"/>
      <c r="H101" s="59"/>
      <c r="I101" s="53"/>
      <c r="J101" s="51"/>
      <c r="K101" s="161" t="n">
        <f aca="false">K142</f>
        <v>93022.7002784563</v>
      </c>
      <c r="M101" s="84" t="n">
        <f aca="false">I101</f>
        <v>0</v>
      </c>
    </row>
    <row r="102" customFormat="false" ht="20.1" hidden="false" customHeight="true" outlineLevel="1" collapsed="false">
      <c r="A102" s="45"/>
      <c r="B102" s="25"/>
      <c r="C102" s="25"/>
      <c r="D102" s="25"/>
      <c r="E102" s="73" t="s">
        <v>163</v>
      </c>
      <c r="F102" s="73"/>
      <c r="G102" s="88"/>
      <c r="H102" s="59"/>
      <c r="I102" s="59"/>
      <c r="J102" s="62"/>
      <c r="K102" s="62"/>
      <c r="M102" s="84" t="n">
        <f aca="false">I102</f>
        <v>0</v>
      </c>
    </row>
    <row r="103" customFormat="false" ht="30" hidden="false" customHeight="true" outlineLevel="1" collapsed="false">
      <c r="A103" s="45"/>
      <c r="B103" s="76" t="s">
        <v>164</v>
      </c>
      <c r="C103" s="76" t="s">
        <v>165</v>
      </c>
      <c r="D103" s="76" t="s">
        <v>18</v>
      </c>
      <c r="E103" s="69" t="s">
        <v>166</v>
      </c>
      <c r="F103" s="56" t="s">
        <v>5</v>
      </c>
      <c r="G103" s="59" t="n">
        <v>6</v>
      </c>
      <c r="H103" s="59" t="n">
        <f aca="false">M103*0.847</f>
        <v>206.34614</v>
      </c>
      <c r="I103" s="62" t="n">
        <v>243.62</v>
      </c>
      <c r="J103" s="62" t="n">
        <f aca="false">H103+(H103*27.7%)</f>
        <v>263.50402078</v>
      </c>
      <c r="K103" s="62" t="n">
        <f aca="false">SUM(G103*J103)</f>
        <v>1581.02412468</v>
      </c>
      <c r="M103" s="84" t="n">
        <f aca="false">I103</f>
        <v>243.62</v>
      </c>
    </row>
    <row r="104" s="55" customFormat="true" ht="30" hidden="false" customHeight="true" outlineLevel="1" collapsed="false">
      <c r="A104" s="45"/>
      <c r="B104" s="76" t="s">
        <v>167</v>
      </c>
      <c r="C104" s="76" t="s">
        <v>168</v>
      </c>
      <c r="D104" s="76" t="s">
        <v>18</v>
      </c>
      <c r="E104" s="69" t="s">
        <v>169</v>
      </c>
      <c r="F104" s="56" t="s">
        <v>5</v>
      </c>
      <c r="G104" s="59" t="n">
        <v>3</v>
      </c>
      <c r="H104" s="59" t="n">
        <f aca="false">M104*0.847</f>
        <v>661.26984</v>
      </c>
      <c r="I104" s="62" t="n">
        <v>780.72</v>
      </c>
      <c r="J104" s="62" t="n">
        <f aca="false">H104+(H104*27.7%)</f>
        <v>844.44158568</v>
      </c>
      <c r="K104" s="62" t="n">
        <f aca="false">SUM(G104*J104)</f>
        <v>2533.32475704</v>
      </c>
      <c r="L104" s="6"/>
      <c r="M104" s="84" t="n">
        <f aca="false">I104</f>
        <v>780.72</v>
      </c>
    </row>
    <row r="105" customFormat="false" ht="30" hidden="false" customHeight="true" outlineLevel="1" collapsed="false">
      <c r="A105" s="45"/>
      <c r="B105" s="76" t="s">
        <v>170</v>
      </c>
      <c r="C105" s="76" t="s">
        <v>171</v>
      </c>
      <c r="D105" s="76" t="s">
        <v>18</v>
      </c>
      <c r="E105" s="69" t="s">
        <v>172</v>
      </c>
      <c r="F105" s="56" t="s">
        <v>5</v>
      </c>
      <c r="G105" s="59" t="n">
        <v>3</v>
      </c>
      <c r="H105" s="59" t="n">
        <f aca="false">M105*0.847</f>
        <v>209.65791</v>
      </c>
      <c r="I105" s="62" t="n">
        <v>247.53</v>
      </c>
      <c r="J105" s="62" t="n">
        <f aca="false">H105+(H105*27.7%)</f>
        <v>267.73315107</v>
      </c>
      <c r="K105" s="62" t="n">
        <f aca="false">SUM(G105*J105)</f>
        <v>803.19945321</v>
      </c>
      <c r="M105" s="84" t="n">
        <f aca="false">I105</f>
        <v>247.53</v>
      </c>
    </row>
    <row r="106" customFormat="false" ht="30" hidden="false" customHeight="true" outlineLevel="1" collapsed="false">
      <c r="A106" s="45"/>
      <c r="B106" s="76" t="s">
        <v>173</v>
      </c>
      <c r="C106" s="76" t="s">
        <v>171</v>
      </c>
      <c r="D106" s="76" t="s">
        <v>18</v>
      </c>
      <c r="E106" s="69" t="s">
        <v>174</v>
      </c>
      <c r="F106" s="56" t="s">
        <v>5</v>
      </c>
      <c r="G106" s="59" t="n">
        <v>6</v>
      </c>
      <c r="H106" s="59" t="n">
        <f aca="false">M106*0.847</f>
        <v>209.65791</v>
      </c>
      <c r="I106" s="62" t="n">
        <v>247.53</v>
      </c>
      <c r="J106" s="62" t="n">
        <f aca="false">H106+(H106*27.7%)</f>
        <v>267.73315107</v>
      </c>
      <c r="K106" s="62" t="n">
        <f aca="false">SUM(G106*J106)</f>
        <v>1606.39890642</v>
      </c>
      <c r="M106" s="84" t="n">
        <f aca="false">I106</f>
        <v>247.53</v>
      </c>
    </row>
    <row r="107" customFormat="false" ht="30" hidden="false" customHeight="true" outlineLevel="1" collapsed="false">
      <c r="A107" s="45"/>
      <c r="B107" s="76" t="s">
        <v>175</v>
      </c>
      <c r="C107" s="76" t="s">
        <v>171</v>
      </c>
      <c r="D107" s="76" t="s">
        <v>18</v>
      </c>
      <c r="E107" s="69" t="s">
        <v>176</v>
      </c>
      <c r="F107" s="56" t="s">
        <v>5</v>
      </c>
      <c r="G107" s="59" t="n">
        <v>5</v>
      </c>
      <c r="H107" s="59" t="n">
        <f aca="false">M107*0.847</f>
        <v>209.65791</v>
      </c>
      <c r="I107" s="62" t="n">
        <v>247.53</v>
      </c>
      <c r="J107" s="62" t="n">
        <f aca="false">H107+(H107*27.7%)</f>
        <v>267.73315107</v>
      </c>
      <c r="K107" s="62" t="n">
        <f aca="false">SUM(G107*J107)</f>
        <v>1338.66575535</v>
      </c>
      <c r="M107" s="84" t="n">
        <f aca="false">I107</f>
        <v>247.53</v>
      </c>
    </row>
    <row r="108" customFormat="false" ht="30" hidden="false" customHeight="true" outlineLevel="1" collapsed="false">
      <c r="A108" s="45"/>
      <c r="B108" s="76" t="s">
        <v>177</v>
      </c>
      <c r="C108" s="76"/>
      <c r="D108" s="76" t="s">
        <v>178</v>
      </c>
      <c r="E108" s="69" t="s">
        <v>179</v>
      </c>
      <c r="F108" s="56" t="s">
        <v>5</v>
      </c>
      <c r="G108" s="59" t="n">
        <v>8</v>
      </c>
      <c r="H108" s="59" t="n">
        <f aca="false">M108*0.847</f>
        <v>425.67679</v>
      </c>
      <c r="I108" s="62" t="n">
        <v>502.57</v>
      </c>
      <c r="J108" s="62" t="n">
        <f aca="false">H108+(H108*27.7%)</f>
        <v>543.58926083</v>
      </c>
      <c r="K108" s="62" t="n">
        <f aca="false">SUM(G108*J108)</f>
        <v>4348.71408664</v>
      </c>
      <c r="M108" s="84" t="n">
        <f aca="false">I108</f>
        <v>502.57</v>
      </c>
    </row>
    <row r="109" customFormat="false" ht="20.1" hidden="false" customHeight="true" outlineLevel="1" collapsed="false">
      <c r="A109" s="45"/>
      <c r="B109" s="76" t="s">
        <v>180</v>
      </c>
      <c r="C109" s="76"/>
      <c r="D109" s="76" t="s">
        <v>178</v>
      </c>
      <c r="E109" s="69" t="s">
        <v>181</v>
      </c>
      <c r="F109" s="56" t="s">
        <v>55</v>
      </c>
      <c r="G109" s="59" t="n">
        <v>15.4</v>
      </c>
      <c r="H109" s="59" t="n">
        <f aca="false">M109*0.847</f>
        <v>232.85724</v>
      </c>
      <c r="I109" s="62" t="n">
        <v>274.92</v>
      </c>
      <c r="J109" s="62" t="n">
        <f aca="false">H109+(H109*27.7%)</f>
        <v>297.35869548</v>
      </c>
      <c r="K109" s="62" t="n">
        <f aca="false">SUM(G109*J109)</f>
        <v>4579.323910392</v>
      </c>
      <c r="M109" s="84" t="n">
        <f aca="false">I109</f>
        <v>274.92</v>
      </c>
    </row>
    <row r="110" customFormat="false" ht="20.1" hidden="false" customHeight="true" outlineLevel="1" collapsed="false">
      <c r="A110" s="45"/>
      <c r="B110" s="82"/>
      <c r="C110" s="76"/>
      <c r="D110" s="76"/>
      <c r="E110" s="78" t="s">
        <v>182</v>
      </c>
      <c r="F110" s="76"/>
      <c r="G110" s="59" t="n">
        <v>0</v>
      </c>
      <c r="H110" s="59" t="n">
        <f aca="false">M110*0.847</f>
        <v>0</v>
      </c>
      <c r="I110" s="62"/>
      <c r="J110" s="62" t="n">
        <f aca="false">H110+(H110*27.7%)</f>
        <v>0</v>
      </c>
      <c r="K110" s="62" t="n">
        <f aca="false">SUM(G110*J110)</f>
        <v>0</v>
      </c>
      <c r="M110" s="84" t="n">
        <f aca="false">I110</f>
        <v>0</v>
      </c>
    </row>
    <row r="111" customFormat="false" ht="20.1" hidden="false" customHeight="true" outlineLevel="1" collapsed="false">
      <c r="A111" s="45"/>
      <c r="B111" s="76" t="s">
        <v>183</v>
      </c>
      <c r="C111" s="76" t="s">
        <v>184</v>
      </c>
      <c r="D111" s="76" t="s">
        <v>18</v>
      </c>
      <c r="E111" s="69" t="s">
        <v>185</v>
      </c>
      <c r="F111" s="56" t="s">
        <v>5</v>
      </c>
      <c r="G111" s="59" t="n">
        <v>31</v>
      </c>
      <c r="H111" s="59" t="n">
        <f aca="false">M111*0.847</f>
        <v>50.82</v>
      </c>
      <c r="I111" s="62" t="n">
        <v>60</v>
      </c>
      <c r="J111" s="62" t="n">
        <f aca="false">H111+(H111*27.7%)</f>
        <v>64.89714</v>
      </c>
      <c r="K111" s="62" t="n">
        <f aca="false">SUM(G111*J111)</f>
        <v>2011.81134</v>
      </c>
      <c r="M111" s="84" t="n">
        <f aca="false">I111</f>
        <v>60</v>
      </c>
    </row>
    <row r="112" customFormat="false" ht="20.1" hidden="false" customHeight="true" outlineLevel="1" collapsed="false">
      <c r="A112" s="45"/>
      <c r="B112" s="76"/>
      <c r="C112" s="76"/>
      <c r="D112" s="76"/>
      <c r="E112" s="78" t="s">
        <v>186</v>
      </c>
      <c r="F112" s="76"/>
      <c r="G112" s="59" t="n">
        <v>0</v>
      </c>
      <c r="H112" s="59" t="n">
        <f aca="false">M112*0.847</f>
        <v>0</v>
      </c>
      <c r="I112" s="62"/>
      <c r="J112" s="62" t="n">
        <f aca="false">H112+(H112*27.7%)</f>
        <v>0</v>
      </c>
      <c r="K112" s="62" t="n">
        <f aca="false">SUM(G112*J112)</f>
        <v>0</v>
      </c>
      <c r="M112" s="84" t="n">
        <f aca="false">I112</f>
        <v>0</v>
      </c>
    </row>
    <row r="113" customFormat="false" ht="27.75" hidden="false" customHeight="true" outlineLevel="1" collapsed="false">
      <c r="A113" s="45"/>
      <c r="B113" s="76" t="s">
        <v>187</v>
      </c>
      <c r="C113" s="76" t="s">
        <v>188</v>
      </c>
      <c r="D113" s="76" t="s">
        <v>18</v>
      </c>
      <c r="E113" s="69" t="s">
        <v>189</v>
      </c>
      <c r="F113" s="76" t="s">
        <v>55</v>
      </c>
      <c r="G113" s="59" t="n">
        <v>2.1</v>
      </c>
      <c r="H113" s="59" t="n">
        <f aca="false">M113*0.847</f>
        <v>247.78138</v>
      </c>
      <c r="I113" s="62" t="n">
        <v>292.54</v>
      </c>
      <c r="J113" s="62" t="n">
        <f aca="false">H113+(H113*27.7%)</f>
        <v>316.41682226</v>
      </c>
      <c r="K113" s="62" t="n">
        <f aca="false">SUM(G113*J113)</f>
        <v>664.475326746</v>
      </c>
      <c r="M113" s="84" t="n">
        <f aca="false">I113</f>
        <v>292.54</v>
      </c>
    </row>
    <row r="114" customFormat="false" ht="27.75" hidden="false" customHeight="true" outlineLevel="1" collapsed="false">
      <c r="A114" s="45"/>
      <c r="B114" s="76" t="s">
        <v>190</v>
      </c>
      <c r="C114" s="76" t="s">
        <v>188</v>
      </c>
      <c r="D114" s="76" t="s">
        <v>18</v>
      </c>
      <c r="E114" s="69" t="s">
        <v>191</v>
      </c>
      <c r="F114" s="76" t="s">
        <v>55</v>
      </c>
      <c r="G114" s="59" t="n">
        <v>1.68</v>
      </c>
      <c r="H114" s="59" t="n">
        <f aca="false">M114*0.847</f>
        <v>247.78138</v>
      </c>
      <c r="I114" s="62" t="n">
        <v>292.54</v>
      </c>
      <c r="J114" s="62" t="n">
        <f aca="false">H114+(H114*27.7%)</f>
        <v>316.41682226</v>
      </c>
      <c r="K114" s="62" t="n">
        <f aca="false">SUM(G114*J114)</f>
        <v>531.5802613968</v>
      </c>
      <c r="M114" s="84" t="n">
        <f aca="false">I114</f>
        <v>292.54</v>
      </c>
    </row>
    <row r="115" customFormat="false" ht="27.75" hidden="false" customHeight="true" outlineLevel="1" collapsed="false">
      <c r="A115" s="45"/>
      <c r="B115" s="76" t="s">
        <v>192</v>
      </c>
      <c r="C115" s="76" t="s">
        <v>188</v>
      </c>
      <c r="D115" s="76" t="s">
        <v>18</v>
      </c>
      <c r="E115" s="69" t="s">
        <v>193</v>
      </c>
      <c r="F115" s="76" t="s">
        <v>55</v>
      </c>
      <c r="G115" s="59" t="n">
        <v>3.36</v>
      </c>
      <c r="H115" s="59" t="n">
        <f aca="false">M115*0.847</f>
        <v>247.78138</v>
      </c>
      <c r="I115" s="62" t="n">
        <v>292.54</v>
      </c>
      <c r="J115" s="62" t="n">
        <f aca="false">H115+(H115*27.7%)</f>
        <v>316.41682226</v>
      </c>
      <c r="K115" s="62" t="n">
        <f aca="false">SUM(G115*J115)</f>
        <v>1063.1605227936</v>
      </c>
      <c r="M115" s="84" t="n">
        <f aca="false">I115</f>
        <v>292.54</v>
      </c>
    </row>
    <row r="116" customFormat="false" ht="30" hidden="false" customHeight="true" outlineLevel="1" collapsed="false">
      <c r="A116" s="45"/>
      <c r="B116" s="76" t="s">
        <v>194</v>
      </c>
      <c r="C116" s="76" t="n">
        <v>68050</v>
      </c>
      <c r="D116" s="76" t="s">
        <v>18</v>
      </c>
      <c r="E116" s="69" t="s">
        <v>195</v>
      </c>
      <c r="F116" s="76" t="s">
        <v>55</v>
      </c>
      <c r="G116" s="59" t="n">
        <v>66.15</v>
      </c>
      <c r="H116" s="59" t="n">
        <f aca="false">M116*0.847</f>
        <v>187.85613</v>
      </c>
      <c r="I116" s="62" t="n">
        <v>221.79</v>
      </c>
      <c r="J116" s="62" t="n">
        <f aca="false">H116+(H116*27.7%)</f>
        <v>239.89227801</v>
      </c>
      <c r="K116" s="62" t="n">
        <f aca="false">SUM(G116*J116)</f>
        <v>15868.8741903615</v>
      </c>
      <c r="M116" s="84" t="n">
        <f aca="false">I116</f>
        <v>221.79</v>
      </c>
    </row>
    <row r="117" customFormat="false" ht="28.5" hidden="false" customHeight="true" outlineLevel="1" collapsed="false">
      <c r="A117" s="45"/>
      <c r="B117" s="76" t="s">
        <v>196</v>
      </c>
      <c r="C117" s="76" t="s">
        <v>188</v>
      </c>
      <c r="D117" s="76" t="s">
        <v>18</v>
      </c>
      <c r="E117" s="69" t="s">
        <v>197</v>
      </c>
      <c r="F117" s="76" t="s">
        <v>55</v>
      </c>
      <c r="G117" s="59" t="n">
        <v>2.22</v>
      </c>
      <c r="H117" s="59" t="n">
        <f aca="false">M117*0.847</f>
        <v>247.78138</v>
      </c>
      <c r="I117" s="62" t="n">
        <v>292.54</v>
      </c>
      <c r="J117" s="62" t="n">
        <f aca="false">H117+(H117*27.7%)</f>
        <v>316.41682226</v>
      </c>
      <c r="K117" s="62" t="n">
        <f aca="false">SUM(G117*J117)</f>
        <v>702.4453454172</v>
      </c>
      <c r="M117" s="84" t="n">
        <f aca="false">I117</f>
        <v>292.54</v>
      </c>
    </row>
    <row r="118" s="89" customFormat="true" ht="20.1" hidden="false" customHeight="true" outlineLevel="1" collapsed="false">
      <c r="A118" s="45"/>
      <c r="B118" s="25"/>
      <c r="C118" s="25"/>
      <c r="D118" s="25"/>
      <c r="E118" s="73" t="s">
        <v>198</v>
      </c>
      <c r="F118" s="73"/>
      <c r="G118" s="59" t="n">
        <v>0</v>
      </c>
      <c r="H118" s="59" t="n">
        <f aca="false">M118*0.847</f>
        <v>0</v>
      </c>
      <c r="I118" s="62"/>
      <c r="J118" s="62" t="n">
        <f aca="false">H118+(H118*27.7%)</f>
        <v>0</v>
      </c>
      <c r="K118" s="62" t="n">
        <f aca="false">SUM(G118*J118)</f>
        <v>0</v>
      </c>
      <c r="L118" s="6"/>
      <c r="M118" s="84" t="n">
        <f aca="false">I118</f>
        <v>0</v>
      </c>
    </row>
    <row r="119" s="89" customFormat="true" ht="30" hidden="false" customHeight="true" outlineLevel="1" collapsed="false">
      <c r="A119" s="45"/>
      <c r="B119" s="76" t="s">
        <v>199</v>
      </c>
      <c r="C119" s="76" t="s">
        <v>200</v>
      </c>
      <c r="D119" s="76" t="s">
        <v>18</v>
      </c>
      <c r="E119" s="69" t="s">
        <v>201</v>
      </c>
      <c r="F119" s="56" t="s">
        <v>5</v>
      </c>
      <c r="G119" s="59" t="n">
        <v>1</v>
      </c>
      <c r="H119" s="59" t="n">
        <f aca="false">M119*0.847</f>
        <v>1321.7435</v>
      </c>
      <c r="I119" s="62" t="n">
        <v>1560.5</v>
      </c>
      <c r="J119" s="62" t="n">
        <f aca="false">H119+(H119*27.7%)</f>
        <v>1687.8664495</v>
      </c>
      <c r="K119" s="62" t="n">
        <f aca="false">SUM(G119*J119)</f>
        <v>1687.8664495</v>
      </c>
      <c r="L119" s="6"/>
      <c r="M119" s="84" t="n">
        <f aca="false">I119</f>
        <v>1560.5</v>
      </c>
    </row>
    <row r="120" s="89" customFormat="true" ht="20.1" hidden="false" customHeight="true" outlineLevel="1" collapsed="false">
      <c r="A120" s="45"/>
      <c r="B120" s="25"/>
      <c r="C120" s="25"/>
      <c r="D120" s="25"/>
      <c r="E120" s="73" t="s">
        <v>202</v>
      </c>
      <c r="F120" s="73"/>
      <c r="G120" s="59" t="n">
        <v>0</v>
      </c>
      <c r="H120" s="59" t="n">
        <f aca="false">M120*0.847</f>
        <v>0</v>
      </c>
      <c r="I120" s="62"/>
      <c r="J120" s="62" t="n">
        <f aca="false">H120+(H120*27.7%)</f>
        <v>0</v>
      </c>
      <c r="K120" s="62" t="n">
        <f aca="false">SUM(G120*J120)</f>
        <v>0</v>
      </c>
      <c r="L120" s="6"/>
      <c r="M120" s="84" t="n">
        <f aca="false">I120</f>
        <v>0</v>
      </c>
    </row>
    <row r="121" s="89" customFormat="true" ht="30" hidden="false" customHeight="true" outlineLevel="1" collapsed="false">
      <c r="A121" s="45"/>
      <c r="B121" s="76" t="s">
        <v>203</v>
      </c>
      <c r="C121" s="76" t="n">
        <v>68052</v>
      </c>
      <c r="D121" s="76" t="s">
        <v>18</v>
      </c>
      <c r="E121" s="69" t="s">
        <v>204</v>
      </c>
      <c r="F121" s="76" t="s">
        <v>55</v>
      </c>
      <c r="G121" s="59" t="n">
        <v>0.88</v>
      </c>
      <c r="H121" s="59" t="n">
        <f aca="false">M121*0.847</f>
        <v>270.11677</v>
      </c>
      <c r="I121" s="62" t="n">
        <v>318.91</v>
      </c>
      <c r="J121" s="62" t="n">
        <f aca="false">H121+(H121*27.7%)</f>
        <v>344.93911529</v>
      </c>
      <c r="K121" s="62" t="n">
        <f aca="false">SUM(G121*J121)</f>
        <v>303.5464214552</v>
      </c>
      <c r="L121" s="6"/>
      <c r="M121" s="84" t="n">
        <f aca="false">I121</f>
        <v>318.91</v>
      </c>
    </row>
    <row r="122" s="89" customFormat="true" ht="30" hidden="false" customHeight="true" outlineLevel="1" collapsed="false">
      <c r="A122" s="45"/>
      <c r="B122" s="76" t="s">
        <v>205</v>
      </c>
      <c r="C122" s="76" t="n">
        <v>68052</v>
      </c>
      <c r="D122" s="76" t="s">
        <v>18</v>
      </c>
      <c r="E122" s="69" t="s">
        <v>206</v>
      </c>
      <c r="F122" s="76" t="s">
        <v>55</v>
      </c>
      <c r="G122" s="59" t="n">
        <v>2.15</v>
      </c>
      <c r="H122" s="59" t="n">
        <f aca="false">M122*0.847</f>
        <v>270.11677</v>
      </c>
      <c r="I122" s="62" t="n">
        <v>318.91</v>
      </c>
      <c r="J122" s="62" t="n">
        <f aca="false">H122+(H122*27.7%)</f>
        <v>344.93911529</v>
      </c>
      <c r="K122" s="62" t="n">
        <f aca="false">SUM(G122*J122)</f>
        <v>741.6190978735</v>
      </c>
      <c r="L122" s="6"/>
      <c r="M122" s="84" t="n">
        <f aca="false">I122</f>
        <v>318.91</v>
      </c>
    </row>
    <row r="123" s="89" customFormat="true" ht="20.1" hidden="false" customHeight="true" outlineLevel="1" collapsed="false">
      <c r="A123" s="45"/>
      <c r="B123" s="76" t="s">
        <v>207</v>
      </c>
      <c r="C123" s="76" t="n">
        <v>85010</v>
      </c>
      <c r="D123" s="76" t="s">
        <v>18</v>
      </c>
      <c r="E123" s="69" t="s">
        <v>208</v>
      </c>
      <c r="F123" s="76" t="s">
        <v>55</v>
      </c>
      <c r="G123" s="59" t="n">
        <v>1.61</v>
      </c>
      <c r="H123" s="59" t="n">
        <f aca="false">M123*0.847</f>
        <v>237.7529</v>
      </c>
      <c r="I123" s="62" t="n">
        <v>280.7</v>
      </c>
      <c r="J123" s="62" t="n">
        <f aca="false">H123+(H123*27.7%)</f>
        <v>303.6104533</v>
      </c>
      <c r="K123" s="62" t="n">
        <f aca="false">SUM(G123*J123)</f>
        <v>488.812829813</v>
      </c>
      <c r="L123" s="6"/>
      <c r="M123" s="84" t="n">
        <f aca="false">I123</f>
        <v>280.7</v>
      </c>
    </row>
    <row r="124" s="89" customFormat="true" ht="30" hidden="false" customHeight="true" outlineLevel="1" collapsed="false">
      <c r="A124" s="45"/>
      <c r="B124" s="76" t="s">
        <v>209</v>
      </c>
      <c r="C124" s="76" t="n">
        <v>68052</v>
      </c>
      <c r="D124" s="76" t="s">
        <v>18</v>
      </c>
      <c r="E124" s="69" t="s">
        <v>210</v>
      </c>
      <c r="F124" s="76" t="s">
        <v>55</v>
      </c>
      <c r="G124" s="59" t="n">
        <v>2.73</v>
      </c>
      <c r="H124" s="59" t="n">
        <f aca="false">M124*0.847</f>
        <v>270.11677</v>
      </c>
      <c r="I124" s="62" t="n">
        <v>318.91</v>
      </c>
      <c r="J124" s="62" t="n">
        <f aca="false">H124+(H124*27.7%)</f>
        <v>344.93911529</v>
      </c>
      <c r="K124" s="62" t="n">
        <f aca="false">SUM(G124*J124)</f>
        <v>941.6837847417</v>
      </c>
      <c r="L124" s="6"/>
      <c r="M124" s="84" t="n">
        <f aca="false">I124</f>
        <v>318.91</v>
      </c>
    </row>
    <row r="125" s="89" customFormat="true" ht="30" hidden="false" customHeight="true" outlineLevel="1" collapsed="false">
      <c r="A125" s="45"/>
      <c r="B125" s="76" t="s">
        <v>211</v>
      </c>
      <c r="C125" s="76" t="s">
        <v>212</v>
      </c>
      <c r="D125" s="76" t="s">
        <v>18</v>
      </c>
      <c r="E125" s="69" t="s">
        <v>213</v>
      </c>
      <c r="F125" s="76" t="s">
        <v>55</v>
      </c>
      <c r="G125" s="59" t="n">
        <v>1.05</v>
      </c>
      <c r="H125" s="59" t="n">
        <f aca="false">M125*0.847</f>
        <v>288.00541</v>
      </c>
      <c r="I125" s="62" t="n">
        <v>340.03</v>
      </c>
      <c r="J125" s="62" t="n">
        <f aca="false">H125+(H125*27.7%)</f>
        <v>367.78290857</v>
      </c>
      <c r="K125" s="62" t="n">
        <f aca="false">SUM(G125*J125)</f>
        <v>386.1720539985</v>
      </c>
      <c r="L125" s="6"/>
      <c r="M125" s="84" t="n">
        <f aca="false">I125</f>
        <v>340.03</v>
      </c>
    </row>
    <row r="126" s="89" customFormat="true" ht="30" hidden="false" customHeight="true" outlineLevel="1" collapsed="false">
      <c r="A126" s="45"/>
      <c r="B126" s="76" t="s">
        <v>214</v>
      </c>
      <c r="C126" s="76" t="s">
        <v>212</v>
      </c>
      <c r="D126" s="76" t="s">
        <v>18</v>
      </c>
      <c r="E126" s="69" t="s">
        <v>215</v>
      </c>
      <c r="F126" s="76" t="s">
        <v>55</v>
      </c>
      <c r="G126" s="59" t="n">
        <v>12.6</v>
      </c>
      <c r="H126" s="59" t="n">
        <f aca="false">M126*0.847</f>
        <v>288.00541</v>
      </c>
      <c r="I126" s="62" t="n">
        <v>340.03</v>
      </c>
      <c r="J126" s="62" t="n">
        <f aca="false">H126+(H126*27.7%)</f>
        <v>367.78290857</v>
      </c>
      <c r="K126" s="62" t="n">
        <f aca="false">SUM(G126*J126)</f>
        <v>4634.064647982</v>
      </c>
      <c r="L126" s="6"/>
      <c r="M126" s="84" t="n">
        <f aca="false">I126</f>
        <v>340.03</v>
      </c>
    </row>
    <row r="127" s="89" customFormat="true" ht="30" hidden="false" customHeight="true" outlineLevel="1" collapsed="false">
      <c r="A127" s="45"/>
      <c r="B127" s="76" t="s">
        <v>216</v>
      </c>
      <c r="C127" s="76" t="s">
        <v>212</v>
      </c>
      <c r="D127" s="76" t="s">
        <v>18</v>
      </c>
      <c r="E127" s="69" t="s">
        <v>217</v>
      </c>
      <c r="F127" s="76" t="s">
        <v>55</v>
      </c>
      <c r="G127" s="59" t="n">
        <v>8.4</v>
      </c>
      <c r="H127" s="59" t="n">
        <f aca="false">M127*0.847</f>
        <v>288.00541</v>
      </c>
      <c r="I127" s="62" t="n">
        <v>340.03</v>
      </c>
      <c r="J127" s="62" t="n">
        <f aca="false">H127+(H127*27.7%)</f>
        <v>367.78290857</v>
      </c>
      <c r="K127" s="62" t="n">
        <f aca="false">SUM(G127*J127)</f>
        <v>3089.376431988</v>
      </c>
      <c r="L127" s="6"/>
      <c r="M127" s="84" t="n">
        <f aca="false">I127</f>
        <v>340.03</v>
      </c>
    </row>
    <row r="128" s="89" customFormat="true" ht="30" hidden="false" customHeight="true" outlineLevel="1" collapsed="false">
      <c r="A128" s="45"/>
      <c r="B128" s="76" t="s">
        <v>218</v>
      </c>
      <c r="C128" s="76" t="s">
        <v>212</v>
      </c>
      <c r="D128" s="76" t="s">
        <v>18</v>
      </c>
      <c r="E128" s="69" t="s">
        <v>219</v>
      </c>
      <c r="F128" s="76" t="s">
        <v>55</v>
      </c>
      <c r="G128" s="59" t="n">
        <v>6.3</v>
      </c>
      <c r="H128" s="59" t="n">
        <f aca="false">M128*0.847</f>
        <v>288.00541</v>
      </c>
      <c r="I128" s="62" t="n">
        <v>340.03</v>
      </c>
      <c r="J128" s="62" t="n">
        <f aca="false">H128+(H128*27.7%)</f>
        <v>367.78290857</v>
      </c>
      <c r="K128" s="62" t="n">
        <f aca="false">SUM(G128*J128)</f>
        <v>2317.032323991</v>
      </c>
      <c r="L128" s="6"/>
      <c r="M128" s="84" t="n">
        <f aca="false">I128</f>
        <v>340.03</v>
      </c>
    </row>
    <row r="129" s="89" customFormat="true" ht="30" hidden="false" customHeight="true" outlineLevel="1" collapsed="false">
      <c r="A129" s="45"/>
      <c r="B129" s="76" t="s">
        <v>220</v>
      </c>
      <c r="C129" s="76" t="s">
        <v>212</v>
      </c>
      <c r="D129" s="76" t="s">
        <v>18</v>
      </c>
      <c r="E129" s="69" t="s">
        <v>221</v>
      </c>
      <c r="F129" s="76" t="s">
        <v>55</v>
      </c>
      <c r="G129" s="59" t="n">
        <v>1.05</v>
      </c>
      <c r="H129" s="59" t="n">
        <f aca="false">M129*0.847</f>
        <v>288.00541</v>
      </c>
      <c r="I129" s="62" t="n">
        <v>340.03</v>
      </c>
      <c r="J129" s="62" t="n">
        <f aca="false">H129+(H129*27.7%)</f>
        <v>367.78290857</v>
      </c>
      <c r="K129" s="62" t="n">
        <f aca="false">SUM(G129*J129)</f>
        <v>386.1720539985</v>
      </c>
      <c r="L129" s="6"/>
      <c r="M129" s="84" t="n">
        <f aca="false">I129</f>
        <v>340.03</v>
      </c>
    </row>
    <row r="130" s="89" customFormat="true" ht="30" hidden="false" customHeight="true" outlineLevel="1" collapsed="false">
      <c r="A130" s="45"/>
      <c r="B130" s="76" t="s">
        <v>222</v>
      </c>
      <c r="C130" s="76" t="s">
        <v>212</v>
      </c>
      <c r="D130" s="76" t="s">
        <v>18</v>
      </c>
      <c r="E130" s="69" t="s">
        <v>223</v>
      </c>
      <c r="F130" s="76" t="s">
        <v>55</v>
      </c>
      <c r="G130" s="59" t="n">
        <v>5.25</v>
      </c>
      <c r="H130" s="59" t="n">
        <f aca="false">M130*0.847</f>
        <v>288.00541</v>
      </c>
      <c r="I130" s="62" t="n">
        <v>340.03</v>
      </c>
      <c r="J130" s="62" t="n">
        <f aca="false">H130+(H130*27.7%)</f>
        <v>367.78290857</v>
      </c>
      <c r="K130" s="62" t="n">
        <f aca="false">SUM(G130*J130)</f>
        <v>1930.8602699925</v>
      </c>
      <c r="L130" s="6"/>
      <c r="M130" s="84" t="n">
        <f aca="false">I130</f>
        <v>340.03</v>
      </c>
    </row>
    <row r="131" s="89" customFormat="true" ht="30" hidden="false" customHeight="true" outlineLevel="1" collapsed="false">
      <c r="A131" s="45"/>
      <c r="B131" s="76" t="s">
        <v>224</v>
      </c>
      <c r="C131" s="76" t="s">
        <v>212</v>
      </c>
      <c r="D131" s="76" t="s">
        <v>18</v>
      </c>
      <c r="E131" s="69" t="s">
        <v>225</v>
      </c>
      <c r="F131" s="76" t="s">
        <v>55</v>
      </c>
      <c r="G131" s="59" t="n">
        <v>4.2</v>
      </c>
      <c r="H131" s="59" t="n">
        <f aca="false">M131*0.847</f>
        <v>288.00541</v>
      </c>
      <c r="I131" s="62" t="n">
        <v>340.03</v>
      </c>
      <c r="J131" s="62" t="n">
        <f aca="false">H131+(H131*27.7%)</f>
        <v>367.78290857</v>
      </c>
      <c r="K131" s="62" t="n">
        <f aca="false">SUM(G131*J131)</f>
        <v>1544.688215994</v>
      </c>
      <c r="L131" s="6"/>
      <c r="M131" s="84" t="n">
        <f aca="false">I131</f>
        <v>340.03</v>
      </c>
    </row>
    <row r="132" s="89" customFormat="true" ht="30" hidden="false" customHeight="true" outlineLevel="1" collapsed="false">
      <c r="A132" s="45"/>
      <c r="B132" s="76" t="s">
        <v>226</v>
      </c>
      <c r="C132" s="76" t="s">
        <v>212</v>
      </c>
      <c r="D132" s="76" t="s">
        <v>18</v>
      </c>
      <c r="E132" s="69" t="s">
        <v>227</v>
      </c>
      <c r="F132" s="76" t="s">
        <v>55</v>
      </c>
      <c r="G132" s="59" t="n">
        <v>16.8</v>
      </c>
      <c r="H132" s="59" t="n">
        <f aca="false">M132*0.847</f>
        <v>288.00541</v>
      </c>
      <c r="I132" s="62" t="n">
        <v>340.03</v>
      </c>
      <c r="J132" s="62" t="n">
        <f aca="false">H132+(H132*27.7%)</f>
        <v>367.78290857</v>
      </c>
      <c r="K132" s="62" t="n">
        <f aca="false">SUM(G132*J132)</f>
        <v>6178.752863976</v>
      </c>
      <c r="L132" s="6"/>
      <c r="M132" s="84" t="n">
        <f aca="false">I132</f>
        <v>340.03</v>
      </c>
    </row>
    <row r="133" s="89" customFormat="true" ht="20.1" hidden="false" customHeight="true" outlineLevel="1" collapsed="false">
      <c r="A133" s="45"/>
      <c r="B133" s="76" t="s">
        <v>228</v>
      </c>
      <c r="C133" s="76"/>
      <c r="D133" s="76" t="s">
        <v>178</v>
      </c>
      <c r="E133" s="69" t="s">
        <v>229</v>
      </c>
      <c r="F133" s="76" t="s">
        <v>55</v>
      </c>
      <c r="G133" s="59" t="n">
        <v>1.88</v>
      </c>
      <c r="H133" s="59" t="n">
        <f aca="false">M133*0.847</f>
        <v>2.32925</v>
      </c>
      <c r="I133" s="90" t="n">
        <v>2.75</v>
      </c>
      <c r="J133" s="62" t="n">
        <f aca="false">H133+(H133*27.7%)</f>
        <v>2.97445225</v>
      </c>
      <c r="K133" s="62" t="n">
        <f aca="false">SUM(G133*J133)</f>
        <v>5.59197023</v>
      </c>
      <c r="L133" s="6"/>
      <c r="M133" s="84" t="n">
        <f aca="false">I133</f>
        <v>2.75</v>
      </c>
    </row>
    <row r="134" customFormat="false" ht="20.1" hidden="false" customHeight="true" outlineLevel="1" collapsed="false">
      <c r="A134" s="45"/>
      <c r="B134" s="82"/>
      <c r="C134" s="82"/>
      <c r="D134" s="82"/>
      <c r="E134" s="78" t="s">
        <v>230</v>
      </c>
      <c r="F134" s="76"/>
      <c r="G134" s="59" t="n">
        <v>0</v>
      </c>
      <c r="H134" s="59" t="n">
        <f aca="false">M134*0.847</f>
        <v>0</v>
      </c>
      <c r="I134" s="62"/>
      <c r="J134" s="62" t="n">
        <f aca="false">I134+(I134*27.7%)</f>
        <v>0</v>
      </c>
      <c r="K134" s="62" t="n">
        <f aca="false">SUM(G134*J134)</f>
        <v>0</v>
      </c>
      <c r="M134" s="84" t="n">
        <f aca="false">I134</f>
        <v>0</v>
      </c>
    </row>
    <row r="135" customFormat="false" ht="20.1" hidden="false" customHeight="true" outlineLevel="1" collapsed="false">
      <c r="A135" s="45"/>
      <c r="B135" s="76" t="s">
        <v>231</v>
      </c>
      <c r="C135" s="76" t="n">
        <v>72118</v>
      </c>
      <c r="D135" s="76" t="s">
        <v>18</v>
      </c>
      <c r="E135" s="69" t="s">
        <v>232</v>
      </c>
      <c r="F135" s="76" t="s">
        <v>55</v>
      </c>
      <c r="G135" s="59" t="n">
        <v>9.46</v>
      </c>
      <c r="H135" s="59" t="n">
        <f aca="false">M135*0.847</f>
        <v>104.48592</v>
      </c>
      <c r="I135" s="62" t="n">
        <v>123.36</v>
      </c>
      <c r="J135" s="62" t="n">
        <f aca="false">I135+(I135*27.7%)</f>
        <v>157.53072</v>
      </c>
      <c r="K135" s="62" t="n">
        <f aca="false">SUM(G135*J135)</f>
        <v>1490.2406112</v>
      </c>
      <c r="M135" s="84" t="n">
        <f aca="false">I135</f>
        <v>123.36</v>
      </c>
    </row>
    <row r="136" customFormat="false" ht="20.1" hidden="false" customHeight="true" outlineLevel="1" collapsed="false">
      <c r="A136" s="45"/>
      <c r="B136" s="76" t="s">
        <v>233</v>
      </c>
      <c r="C136" s="76" t="n">
        <v>85005</v>
      </c>
      <c r="D136" s="76" t="s">
        <v>18</v>
      </c>
      <c r="E136" s="69" t="s">
        <v>234</v>
      </c>
      <c r="F136" s="76" t="s">
        <v>55</v>
      </c>
      <c r="G136" s="59" t="n">
        <v>12</v>
      </c>
      <c r="H136" s="59" t="n">
        <f aca="false">M136*0.847</f>
        <v>210.36939</v>
      </c>
      <c r="I136" s="62" t="n">
        <v>248.37</v>
      </c>
      <c r="J136" s="62" t="n">
        <f aca="false">H136+(H136*27.7%)</f>
        <v>268.64171103</v>
      </c>
      <c r="K136" s="62" t="n">
        <f aca="false">SUM(G136*J136)</f>
        <v>3223.70053236</v>
      </c>
      <c r="M136" s="84" t="n">
        <f aca="false">I136</f>
        <v>248.37</v>
      </c>
    </row>
    <row r="137" customFormat="false" ht="20.1" hidden="false" customHeight="true" outlineLevel="1" collapsed="false">
      <c r="A137" s="45"/>
      <c r="B137" s="82"/>
      <c r="C137" s="76"/>
      <c r="D137" s="76"/>
      <c r="E137" s="78" t="s">
        <v>235</v>
      </c>
      <c r="F137" s="76"/>
      <c r="G137" s="59" t="n">
        <v>0</v>
      </c>
      <c r="H137" s="59" t="n">
        <f aca="false">M137*0.847</f>
        <v>0</v>
      </c>
      <c r="I137" s="62"/>
      <c r="J137" s="62" t="n">
        <f aca="false">H137+(H137*27.7%)</f>
        <v>0</v>
      </c>
      <c r="K137" s="62" t="n">
        <f aca="false">SUM(G137*J137)</f>
        <v>0</v>
      </c>
      <c r="M137" s="84" t="n">
        <f aca="false">I137</f>
        <v>0</v>
      </c>
    </row>
    <row r="138" customFormat="false" ht="20.1" hidden="false" customHeight="true" outlineLevel="1" collapsed="false">
      <c r="A138" s="45"/>
      <c r="B138" s="76" t="s">
        <v>236</v>
      </c>
      <c r="C138" s="76"/>
      <c r="D138" s="76" t="s">
        <v>178</v>
      </c>
      <c r="E138" s="69" t="s">
        <v>237</v>
      </c>
      <c r="F138" s="76" t="s">
        <v>55</v>
      </c>
      <c r="G138" s="59" t="n">
        <v>112.15</v>
      </c>
      <c r="H138" s="59" t="n">
        <f aca="false">M138*0.847</f>
        <v>3.56587</v>
      </c>
      <c r="I138" s="62" t="n">
        <v>4.21</v>
      </c>
      <c r="J138" s="62" t="n">
        <f aca="false">H138+(H138*27.7%)</f>
        <v>4.55361599</v>
      </c>
      <c r="K138" s="62" t="n">
        <f aca="false">SUM(G138*J138)</f>
        <v>510.6880332785</v>
      </c>
      <c r="M138" s="84" t="n">
        <f aca="false">I138</f>
        <v>4.21</v>
      </c>
    </row>
    <row r="139" customFormat="false" ht="30" hidden="false" customHeight="true" outlineLevel="1" collapsed="false">
      <c r="A139" s="45"/>
      <c r="B139" s="76" t="s">
        <v>238</v>
      </c>
      <c r="C139" s="76"/>
      <c r="D139" s="76" t="s">
        <v>178</v>
      </c>
      <c r="E139" s="69" t="s">
        <v>239</v>
      </c>
      <c r="F139" s="76" t="s">
        <v>55</v>
      </c>
      <c r="G139" s="59" t="n">
        <v>5.46</v>
      </c>
      <c r="H139" s="59" t="n">
        <f aca="false">M139*0.847</f>
        <v>194.35262</v>
      </c>
      <c r="I139" s="62" t="n">
        <v>229.46</v>
      </c>
      <c r="J139" s="62" t="n">
        <f aca="false">H139+(H139*27.7%)</f>
        <v>248.18829574</v>
      </c>
      <c r="K139" s="62" t="n">
        <f aca="false">SUM(G139*J139)</f>
        <v>1355.1080947404</v>
      </c>
      <c r="M139" s="84" t="n">
        <f aca="false">I139</f>
        <v>229.46</v>
      </c>
    </row>
    <row r="140" customFormat="false" ht="30" hidden="false" customHeight="true" outlineLevel="1" collapsed="false">
      <c r="A140" s="45"/>
      <c r="B140" s="76" t="s">
        <v>240</v>
      </c>
      <c r="C140" s="76" t="s">
        <v>241</v>
      </c>
      <c r="D140" s="76" t="s">
        <v>23</v>
      </c>
      <c r="E140" s="69" t="s">
        <v>242</v>
      </c>
      <c r="F140" s="76" t="s">
        <v>55</v>
      </c>
      <c r="G140" s="59" t="n">
        <v>19.12</v>
      </c>
      <c r="H140" s="59" t="n">
        <f aca="false">M140*0.847</f>
        <v>159.04966</v>
      </c>
      <c r="I140" s="62" t="n">
        <v>187.78</v>
      </c>
      <c r="J140" s="62" t="n">
        <f aca="false">H140+(H140*27.7%)</f>
        <v>203.10641582</v>
      </c>
      <c r="K140" s="62" t="n">
        <f aca="false">SUM(G140*J140)</f>
        <v>3883.3946704784</v>
      </c>
      <c r="M140" s="84" t="n">
        <f aca="false">I140</f>
        <v>187.78</v>
      </c>
    </row>
    <row r="141" customFormat="false" ht="30" hidden="false" customHeight="true" outlineLevel="1" collapsed="false">
      <c r="A141" s="45"/>
      <c r="B141" s="76" t="s">
        <v>243</v>
      </c>
      <c r="C141" s="76" t="s">
        <v>241</v>
      </c>
      <c r="D141" s="76" t="s">
        <v>23</v>
      </c>
      <c r="E141" s="69" t="s">
        <v>244</v>
      </c>
      <c r="F141" s="76" t="s">
        <v>55</v>
      </c>
      <c r="G141" s="59" t="n">
        <v>99.9</v>
      </c>
      <c r="H141" s="59" t="n">
        <f aca="false">M141*0.847</f>
        <v>159.04966</v>
      </c>
      <c r="I141" s="62" t="n">
        <v>187.78</v>
      </c>
      <c r="J141" s="62" t="n">
        <f aca="false">H141+(H141*27.7%)</f>
        <v>203.10641582</v>
      </c>
      <c r="K141" s="62" t="n">
        <f aca="false">SUM(G141*J141)</f>
        <v>20290.330940418</v>
      </c>
      <c r="M141" s="84" t="n">
        <f aca="false">I141</f>
        <v>187.78</v>
      </c>
    </row>
    <row r="142" customFormat="false" ht="20.1" hidden="false" customHeight="true" outlineLevel="1" collapsed="false">
      <c r="A142" s="45"/>
      <c r="B142" s="70"/>
      <c r="C142" s="71"/>
      <c r="D142" s="71"/>
      <c r="E142" s="71"/>
      <c r="F142" s="71"/>
      <c r="G142" s="71"/>
      <c r="H142" s="59"/>
      <c r="I142" s="72" t="s">
        <v>44</v>
      </c>
      <c r="J142" s="73"/>
      <c r="K142" s="160" t="n">
        <f aca="false">SUM(K103:K141)</f>
        <v>93022.7002784563</v>
      </c>
      <c r="M142" s="84" t="str">
        <f aca="false">I142</f>
        <v>Subtotal </v>
      </c>
    </row>
    <row r="143" customFormat="false" ht="20.1" hidden="false" customHeight="true" outlineLevel="0" collapsed="false">
      <c r="A143" s="45"/>
      <c r="B143" s="46"/>
      <c r="C143" s="46"/>
      <c r="D143" s="46"/>
      <c r="E143" s="47"/>
      <c r="F143" s="46"/>
      <c r="G143" s="21"/>
      <c r="H143" s="59"/>
      <c r="I143" s="22"/>
      <c r="J143" s="48"/>
      <c r="K143" s="75"/>
      <c r="M143" s="84" t="n">
        <f aca="false">I143</f>
        <v>0</v>
      </c>
    </row>
    <row r="144" s="55" customFormat="true" ht="20.1" hidden="false" customHeight="true" outlineLevel="0" collapsed="false">
      <c r="A144" s="49"/>
      <c r="B144" s="50" t="n">
        <v>7</v>
      </c>
      <c r="C144" s="86"/>
      <c r="D144" s="86"/>
      <c r="E144" s="51" t="s">
        <v>245</v>
      </c>
      <c r="F144" s="51"/>
      <c r="G144" s="53"/>
      <c r="H144" s="59"/>
      <c r="I144" s="53"/>
      <c r="J144" s="51"/>
      <c r="K144" s="161" t="n">
        <f aca="false">K151</f>
        <v>164678.955596463</v>
      </c>
      <c r="M144" s="84" t="n">
        <f aca="false">I144</f>
        <v>0</v>
      </c>
    </row>
    <row r="145" customFormat="false" ht="20.1" hidden="false" customHeight="true" outlineLevel="1" collapsed="false">
      <c r="A145" s="45"/>
      <c r="B145" s="76" t="s">
        <v>246</v>
      </c>
      <c r="C145" s="76" t="n">
        <v>72111</v>
      </c>
      <c r="D145" s="76" t="s">
        <v>18</v>
      </c>
      <c r="E145" s="69" t="s">
        <v>247</v>
      </c>
      <c r="F145" s="76" t="s">
        <v>55</v>
      </c>
      <c r="G145" s="59" t="n">
        <v>779.36</v>
      </c>
      <c r="H145" s="59" t="n">
        <f aca="false">M145*0.847</f>
        <v>51.86181</v>
      </c>
      <c r="I145" s="62" t="n">
        <v>61.23</v>
      </c>
      <c r="J145" s="62" t="n">
        <f aca="false">H145+(H145*27.7%)</f>
        <v>66.22753137</v>
      </c>
      <c r="K145" s="62" t="n">
        <f aca="false">SUM(G145*J145)</f>
        <v>51615.0888485232</v>
      </c>
      <c r="M145" s="84" t="n">
        <f aca="false">I145</f>
        <v>61.23</v>
      </c>
    </row>
    <row r="146" customFormat="false" ht="20.1" hidden="false" customHeight="true" outlineLevel="1" collapsed="false">
      <c r="A146" s="45"/>
      <c r="B146" s="76" t="s">
        <v>248</v>
      </c>
      <c r="C146" s="76" t="s">
        <v>249</v>
      </c>
      <c r="D146" s="76" t="s">
        <v>23</v>
      </c>
      <c r="E146" s="69" t="s">
        <v>250</v>
      </c>
      <c r="F146" s="76" t="s">
        <v>55</v>
      </c>
      <c r="G146" s="59" t="n">
        <v>805.81</v>
      </c>
      <c r="H146" s="59" t="n">
        <f aca="false">M146*0.847</f>
        <v>95.17739</v>
      </c>
      <c r="I146" s="92" t="n">
        <v>112.37</v>
      </c>
      <c r="J146" s="62" t="n">
        <f aca="false">H146+(H146*27.7%)</f>
        <v>121.54152703</v>
      </c>
      <c r="K146" s="62" t="n">
        <f aca="false">SUM(G146*J146)</f>
        <v>97939.3778960443</v>
      </c>
      <c r="M146" s="84" t="n">
        <f aca="false">I146</f>
        <v>112.37</v>
      </c>
    </row>
    <row r="147" customFormat="false" ht="20.1" hidden="false" customHeight="true" outlineLevel="1" collapsed="false">
      <c r="A147" s="45"/>
      <c r="B147" s="76" t="s">
        <v>251</v>
      </c>
      <c r="C147" s="76" t="s">
        <v>252</v>
      </c>
      <c r="D147" s="76" t="s">
        <v>18</v>
      </c>
      <c r="E147" s="69" t="s">
        <v>253</v>
      </c>
      <c r="F147" s="76" t="s">
        <v>40</v>
      </c>
      <c r="G147" s="59" t="n">
        <v>6.6</v>
      </c>
      <c r="H147" s="59" t="n">
        <f aca="false">M147*0.847</f>
        <v>26.43487</v>
      </c>
      <c r="I147" s="62" t="n">
        <v>31.21</v>
      </c>
      <c r="J147" s="62" t="n">
        <f aca="false">H147+(H147*27.7%)</f>
        <v>33.75732899</v>
      </c>
      <c r="K147" s="62" t="n">
        <f aca="false">SUM(G147*J147)</f>
        <v>222.798371334</v>
      </c>
      <c r="M147" s="84" t="n">
        <f aca="false">I147</f>
        <v>31.21</v>
      </c>
    </row>
    <row r="148" s="89" customFormat="true" ht="20.1" hidden="false" customHeight="true" outlineLevel="1" collapsed="false">
      <c r="A148" s="45"/>
      <c r="B148" s="76" t="s">
        <v>254</v>
      </c>
      <c r="C148" s="76" t="n">
        <v>72105</v>
      </c>
      <c r="D148" s="76" t="s">
        <v>18</v>
      </c>
      <c r="E148" s="69" t="s">
        <v>255</v>
      </c>
      <c r="F148" s="76" t="s">
        <v>55</v>
      </c>
      <c r="G148" s="59" t="n">
        <v>97.85</v>
      </c>
      <c r="H148" s="59" t="n">
        <f aca="false">M148*0.847</f>
        <v>37.44587</v>
      </c>
      <c r="I148" s="62" t="n">
        <v>44.21</v>
      </c>
      <c r="J148" s="62" t="n">
        <f aca="false">H148+(H148*27.7%)</f>
        <v>47.81837599</v>
      </c>
      <c r="K148" s="62" t="n">
        <f aca="false">SUM(G148*J148)</f>
        <v>4679.0280906215</v>
      </c>
      <c r="L148" s="6"/>
      <c r="M148" s="84" t="n">
        <f aca="false">I148</f>
        <v>44.21</v>
      </c>
    </row>
    <row r="149" s="89" customFormat="true" ht="20.1" hidden="false" customHeight="true" outlineLevel="1" collapsed="false">
      <c r="A149" s="45"/>
      <c r="B149" s="76" t="s">
        <v>256</v>
      </c>
      <c r="C149" s="76" t="n">
        <v>72107</v>
      </c>
      <c r="D149" s="76" t="s">
        <v>18</v>
      </c>
      <c r="E149" s="69" t="s">
        <v>257</v>
      </c>
      <c r="F149" s="76" t="s">
        <v>40</v>
      </c>
      <c r="G149" s="59" t="n">
        <v>214.5</v>
      </c>
      <c r="H149" s="59" t="n">
        <f aca="false">M149*0.847</f>
        <v>19.80286</v>
      </c>
      <c r="I149" s="62" t="n">
        <v>23.38</v>
      </c>
      <c r="J149" s="62" t="n">
        <f aca="false">H149+(H149*27.7%)</f>
        <v>25.28825222</v>
      </c>
      <c r="K149" s="62" t="n">
        <f aca="false">SUM(G149*J149)</f>
        <v>5424.33010119</v>
      </c>
      <c r="L149" s="6"/>
      <c r="M149" s="84" t="n">
        <f aca="false">I149</f>
        <v>23.38</v>
      </c>
    </row>
    <row r="150" s="89" customFormat="true" ht="20.1" hidden="false" customHeight="true" outlineLevel="1" collapsed="false">
      <c r="A150" s="45"/>
      <c r="B150" s="76" t="s">
        <v>258</v>
      </c>
      <c r="C150" s="76" t="n">
        <v>71623</v>
      </c>
      <c r="D150" s="76" t="s">
        <v>18</v>
      </c>
      <c r="E150" s="69" t="s">
        <v>259</v>
      </c>
      <c r="F150" s="76" t="s">
        <v>40</v>
      </c>
      <c r="G150" s="59" t="n">
        <v>211.25</v>
      </c>
      <c r="H150" s="59" t="n">
        <f aca="false">M150*0.847</f>
        <v>17.787</v>
      </c>
      <c r="I150" s="62" t="n">
        <v>21</v>
      </c>
      <c r="J150" s="62" t="n">
        <f aca="false">H150+(H150*27.7%)</f>
        <v>22.713999</v>
      </c>
      <c r="K150" s="62" t="n">
        <f aca="false">SUM(G150*J150)</f>
        <v>4798.33228875</v>
      </c>
      <c r="L150" s="6"/>
      <c r="M150" s="84" t="n">
        <f aca="false">I150</f>
        <v>21</v>
      </c>
    </row>
    <row r="151" customFormat="false" ht="20.1" hidden="false" customHeight="true" outlineLevel="1" collapsed="false">
      <c r="A151" s="45"/>
      <c r="B151" s="70"/>
      <c r="C151" s="71"/>
      <c r="D151" s="71"/>
      <c r="E151" s="71"/>
      <c r="F151" s="71"/>
      <c r="G151" s="71"/>
      <c r="H151" s="59"/>
      <c r="I151" s="72" t="s">
        <v>44</v>
      </c>
      <c r="J151" s="73"/>
      <c r="K151" s="160" t="n">
        <f aca="false">SUM(K145:K150)</f>
        <v>164678.955596463</v>
      </c>
      <c r="M151" s="84" t="str">
        <f aca="false">I151</f>
        <v>Subtotal </v>
      </c>
    </row>
    <row r="152" customFormat="false" ht="20.1" hidden="false" customHeight="true" outlineLevel="0" collapsed="false">
      <c r="A152" s="45"/>
      <c r="B152" s="46"/>
      <c r="C152" s="46"/>
      <c r="D152" s="46"/>
      <c r="E152" s="47"/>
      <c r="F152" s="46"/>
      <c r="G152" s="21"/>
      <c r="H152" s="59" t="n">
        <f aca="false">M152*0.847</f>
        <v>0</v>
      </c>
      <c r="I152" s="22"/>
      <c r="J152" s="48"/>
      <c r="K152" s="75"/>
      <c r="M152" s="84" t="n">
        <f aca="false">I152</f>
        <v>0</v>
      </c>
    </row>
    <row r="153" s="55" customFormat="true" ht="20.1" hidden="false" customHeight="true" outlineLevel="0" collapsed="false">
      <c r="A153" s="49"/>
      <c r="B153" s="50" t="n">
        <v>8</v>
      </c>
      <c r="C153" s="50"/>
      <c r="D153" s="50"/>
      <c r="E153" s="51" t="s">
        <v>260</v>
      </c>
      <c r="F153" s="51"/>
      <c r="G153" s="53"/>
      <c r="H153" s="59" t="n">
        <f aca="false">M153*0.847</f>
        <v>0</v>
      </c>
      <c r="I153" s="53"/>
      <c r="J153" s="51"/>
      <c r="K153" s="161" t="n">
        <f aca="false">K155</f>
        <v>3463.793991504</v>
      </c>
      <c r="M153" s="84" t="n">
        <f aca="false">I153</f>
        <v>0</v>
      </c>
    </row>
    <row r="154" customFormat="false" ht="20.1" hidden="false" customHeight="true" outlineLevel="1" collapsed="false">
      <c r="A154" s="45"/>
      <c r="B154" s="76" t="s">
        <v>261</v>
      </c>
      <c r="C154" s="76" t="s">
        <v>262</v>
      </c>
      <c r="D154" s="76" t="s">
        <v>18</v>
      </c>
      <c r="E154" s="69" t="s">
        <v>263</v>
      </c>
      <c r="F154" s="76" t="s">
        <v>55</v>
      </c>
      <c r="G154" s="59" t="n">
        <v>453.6</v>
      </c>
      <c r="H154" s="59" t="n">
        <f aca="false">M154*0.847</f>
        <v>5.97982</v>
      </c>
      <c r="I154" s="62" t="n">
        <v>7.06</v>
      </c>
      <c r="J154" s="62" t="n">
        <f aca="false">H154+(H154*27.7%)</f>
        <v>7.63623014</v>
      </c>
      <c r="K154" s="62" t="n">
        <f aca="false">SUM(G154*J154)</f>
        <v>3463.793991504</v>
      </c>
      <c r="M154" s="84" t="n">
        <f aca="false">I154</f>
        <v>7.06</v>
      </c>
    </row>
    <row r="155" customFormat="false" ht="20.1" hidden="false" customHeight="true" outlineLevel="1" collapsed="false">
      <c r="A155" s="45"/>
      <c r="B155" s="70"/>
      <c r="C155" s="71"/>
      <c r="D155" s="71"/>
      <c r="E155" s="71"/>
      <c r="F155" s="71"/>
      <c r="G155" s="71"/>
      <c r="H155" s="59"/>
      <c r="I155" s="72" t="s">
        <v>44</v>
      </c>
      <c r="J155" s="73"/>
      <c r="K155" s="160" t="n">
        <f aca="false">SUM(K154:K154)</f>
        <v>3463.793991504</v>
      </c>
      <c r="M155" s="84" t="str">
        <f aca="false">I155</f>
        <v>Subtotal </v>
      </c>
    </row>
    <row r="156" customFormat="false" ht="20.1" hidden="false" customHeight="true" outlineLevel="0" collapsed="false">
      <c r="A156" s="45"/>
      <c r="B156" s="46"/>
      <c r="C156" s="46"/>
      <c r="D156" s="46"/>
      <c r="E156" s="47"/>
      <c r="F156" s="46"/>
      <c r="G156" s="21"/>
      <c r="H156" s="59" t="n">
        <f aca="false">M156*0.847</f>
        <v>0</v>
      </c>
      <c r="I156" s="22"/>
      <c r="J156" s="48"/>
      <c r="K156" s="75"/>
      <c r="M156" s="84" t="n">
        <f aca="false">I156</f>
        <v>0</v>
      </c>
    </row>
    <row r="157" s="55" customFormat="true" ht="20.1" hidden="false" customHeight="true" outlineLevel="0" collapsed="false">
      <c r="A157" s="49"/>
      <c r="B157" s="50" t="n">
        <v>9</v>
      </c>
      <c r="C157" s="86"/>
      <c r="D157" s="86"/>
      <c r="E157" s="51" t="s">
        <v>264</v>
      </c>
      <c r="F157" s="51"/>
      <c r="G157" s="53"/>
      <c r="H157" s="59" t="n">
        <f aca="false">M157*0.847</f>
        <v>0</v>
      </c>
      <c r="I157" s="53"/>
      <c r="J157" s="51"/>
      <c r="K157" s="161" t="n">
        <f aca="false">K170</f>
        <v>165121.868950554</v>
      </c>
      <c r="M157" s="84" t="n">
        <f aca="false">I157</f>
        <v>0</v>
      </c>
    </row>
    <row r="158" customFormat="false" ht="20.1" hidden="false" customHeight="true" outlineLevel="1" collapsed="false">
      <c r="A158" s="45"/>
      <c r="B158" s="76" t="s">
        <v>265</v>
      </c>
      <c r="C158" s="76" t="n">
        <v>87878</v>
      </c>
      <c r="D158" s="76" t="s">
        <v>18</v>
      </c>
      <c r="E158" s="69" t="s">
        <v>266</v>
      </c>
      <c r="F158" s="76" t="s">
        <v>55</v>
      </c>
      <c r="G158" s="59" t="n">
        <v>2544.94</v>
      </c>
      <c r="H158" s="59" t="n">
        <f aca="false">M158*0.847</f>
        <v>1.96504</v>
      </c>
      <c r="I158" s="93" t="n">
        <v>2.32</v>
      </c>
      <c r="J158" s="62" t="n">
        <f aca="false">H158+(H158*27.7%)</f>
        <v>2.50935608</v>
      </c>
      <c r="K158" s="62" t="n">
        <f aca="false">SUM(G158*J158)</f>
        <v>6386.1606622352</v>
      </c>
      <c r="M158" s="84" t="n">
        <f aca="false">I158</f>
        <v>2.32</v>
      </c>
    </row>
    <row r="159" customFormat="false" ht="30" hidden="false" customHeight="true" outlineLevel="1" collapsed="false">
      <c r="A159" s="45"/>
      <c r="B159" s="76" t="s">
        <v>267</v>
      </c>
      <c r="C159" s="76" t="n">
        <v>87535</v>
      </c>
      <c r="D159" s="76" t="s">
        <v>18</v>
      </c>
      <c r="E159" s="69" t="s">
        <v>268</v>
      </c>
      <c r="F159" s="76" t="s">
        <v>55</v>
      </c>
      <c r="G159" s="59" t="n">
        <v>2019.11</v>
      </c>
      <c r="H159" s="59" t="n">
        <f aca="false">M159*0.847</f>
        <v>14.8225</v>
      </c>
      <c r="I159" s="62" t="n">
        <v>17.5</v>
      </c>
      <c r="J159" s="62" t="n">
        <f aca="false">H159+(H159*27.7%)</f>
        <v>18.9283325</v>
      </c>
      <c r="K159" s="62" t="n">
        <f aca="false">SUM(G159*J159)</f>
        <v>38218.385434075</v>
      </c>
      <c r="M159" s="84" t="n">
        <f aca="false">I159</f>
        <v>17.5</v>
      </c>
    </row>
    <row r="160" customFormat="false" ht="30" hidden="false" customHeight="true" outlineLevel="1" collapsed="false">
      <c r="A160" s="45"/>
      <c r="B160" s="76" t="s">
        <v>269</v>
      </c>
      <c r="C160" s="76" t="n">
        <v>87776</v>
      </c>
      <c r="D160" s="76" t="s">
        <v>18</v>
      </c>
      <c r="E160" s="69" t="s">
        <v>270</v>
      </c>
      <c r="F160" s="76" t="s">
        <v>55</v>
      </c>
      <c r="G160" s="59" t="n">
        <v>525.83</v>
      </c>
      <c r="H160" s="59" t="n">
        <f aca="false">M160*0.847</f>
        <v>25.7488</v>
      </c>
      <c r="I160" s="62" t="n">
        <v>30.4</v>
      </c>
      <c r="J160" s="62" t="n">
        <f aca="false">H160+(H160*27.7%)</f>
        <v>32.8812176</v>
      </c>
      <c r="K160" s="62" t="n">
        <f aca="false">SUM(G160*J160)</f>
        <v>17289.930650608</v>
      </c>
      <c r="M160" s="84" t="n">
        <f aca="false">I160</f>
        <v>30.4</v>
      </c>
    </row>
    <row r="161" customFormat="false" ht="30" hidden="false" customHeight="true" outlineLevel="1" collapsed="false">
      <c r="A161" s="45"/>
      <c r="B161" s="76" t="s">
        <v>269</v>
      </c>
      <c r="C161" s="76" t="n">
        <v>75481</v>
      </c>
      <c r="D161" s="76" t="s">
        <v>18</v>
      </c>
      <c r="E161" s="69" t="s">
        <v>271</v>
      </c>
      <c r="F161" s="76" t="s">
        <v>55</v>
      </c>
      <c r="G161" s="59" t="n">
        <v>1530.66</v>
      </c>
      <c r="H161" s="59" t="n">
        <f aca="false">M161*0.847</f>
        <v>11.05335</v>
      </c>
      <c r="I161" s="62" t="n">
        <v>13.05</v>
      </c>
      <c r="J161" s="62" t="n">
        <f aca="false">H161+(H161*27.7%)</f>
        <v>14.11512795</v>
      </c>
      <c r="K161" s="62" t="n">
        <f aca="false">SUM(G161*J161)</f>
        <v>21605.461747947</v>
      </c>
      <c r="M161" s="84" t="n">
        <f aca="false">I161</f>
        <v>13.05</v>
      </c>
    </row>
    <row r="162" customFormat="false" ht="30" hidden="false" customHeight="true" outlineLevel="1" collapsed="false">
      <c r="A162" s="45"/>
      <c r="B162" s="76" t="s">
        <v>272</v>
      </c>
      <c r="C162" s="76" t="n">
        <v>87272</v>
      </c>
      <c r="D162" s="76" t="s">
        <v>18</v>
      </c>
      <c r="E162" s="69" t="s">
        <v>273</v>
      </c>
      <c r="F162" s="76" t="s">
        <v>55</v>
      </c>
      <c r="G162" s="59" t="n">
        <v>411.91</v>
      </c>
      <c r="H162" s="59" t="n">
        <f aca="false">M162*0.847</f>
        <v>40.51201</v>
      </c>
      <c r="I162" s="62" t="n">
        <v>47.83</v>
      </c>
      <c r="J162" s="62" t="n">
        <f aca="false">H162+(H162*27.7%)</f>
        <v>51.73383677</v>
      </c>
      <c r="K162" s="62" t="n">
        <f aca="false">SUM(G162*J162)</f>
        <v>21309.6847039307</v>
      </c>
      <c r="M162" s="84" t="n">
        <f aca="false">I162</f>
        <v>47.83</v>
      </c>
    </row>
    <row r="163" customFormat="false" ht="30" hidden="false" customHeight="true" outlineLevel="1" collapsed="false">
      <c r="A163" s="45"/>
      <c r="B163" s="76" t="s">
        <v>274</v>
      </c>
      <c r="C163" s="76" t="n">
        <v>87267</v>
      </c>
      <c r="D163" s="76" t="s">
        <v>18</v>
      </c>
      <c r="E163" s="69" t="s">
        <v>275</v>
      </c>
      <c r="F163" s="76" t="s">
        <v>55</v>
      </c>
      <c r="G163" s="59" t="n">
        <v>5.58</v>
      </c>
      <c r="H163" s="59" t="n">
        <f aca="false">M163*0.847</f>
        <v>35.87045</v>
      </c>
      <c r="I163" s="62" t="n">
        <v>42.35</v>
      </c>
      <c r="J163" s="62" t="n">
        <f aca="false">H163+(H163*27.7%)</f>
        <v>45.80656465</v>
      </c>
      <c r="K163" s="62" t="n">
        <f aca="false">SUM(G163*J163)</f>
        <v>255.600630747</v>
      </c>
      <c r="M163" s="84" t="n">
        <f aca="false">I163</f>
        <v>42.35</v>
      </c>
    </row>
    <row r="164" customFormat="false" ht="30" hidden="false" customHeight="true" outlineLevel="1" collapsed="false">
      <c r="A164" s="45"/>
      <c r="B164" s="76" t="s">
        <v>276</v>
      </c>
      <c r="C164" s="76" t="n">
        <v>87267</v>
      </c>
      <c r="D164" s="76" t="s">
        <v>18</v>
      </c>
      <c r="E164" s="69" t="s">
        <v>277</v>
      </c>
      <c r="F164" s="76" t="s">
        <v>55</v>
      </c>
      <c r="G164" s="59" t="n">
        <v>4.15</v>
      </c>
      <c r="H164" s="59" t="n">
        <f aca="false">M164*0.847</f>
        <v>35.87045</v>
      </c>
      <c r="I164" s="62" t="n">
        <v>42.35</v>
      </c>
      <c r="J164" s="62" t="n">
        <f aca="false">H164+(H164*27.7%)</f>
        <v>45.80656465</v>
      </c>
      <c r="K164" s="62" t="n">
        <f aca="false">SUM(G164*J164)</f>
        <v>190.0972432975</v>
      </c>
      <c r="M164" s="84" t="n">
        <f aca="false">I164</f>
        <v>42.35</v>
      </c>
    </row>
    <row r="165" customFormat="false" ht="30" hidden="false" customHeight="true" outlineLevel="1" collapsed="false">
      <c r="A165" s="45"/>
      <c r="B165" s="76" t="s">
        <v>278</v>
      </c>
      <c r="C165" s="76" t="n">
        <v>87267</v>
      </c>
      <c r="D165" s="76" t="s">
        <v>18</v>
      </c>
      <c r="E165" s="69" t="s">
        <v>279</v>
      </c>
      <c r="F165" s="76" t="s">
        <v>55</v>
      </c>
      <c r="G165" s="59" t="n">
        <v>6.84</v>
      </c>
      <c r="H165" s="59" t="n">
        <f aca="false">M165*0.847</f>
        <v>35.87045</v>
      </c>
      <c r="I165" s="62" t="n">
        <v>42.35</v>
      </c>
      <c r="J165" s="62" t="n">
        <f aca="false">H165+(H165*27.7%)</f>
        <v>45.80656465</v>
      </c>
      <c r="K165" s="62" t="n">
        <f aca="false">SUM(G165*J165)</f>
        <v>313.316902206</v>
      </c>
      <c r="M165" s="84" t="n">
        <f aca="false">I165</f>
        <v>42.35</v>
      </c>
    </row>
    <row r="166" customFormat="false" ht="30" hidden="false" customHeight="true" outlineLevel="1" collapsed="false">
      <c r="A166" s="45"/>
      <c r="B166" s="76" t="s">
        <v>280</v>
      </c>
      <c r="C166" s="76" t="n">
        <v>87267</v>
      </c>
      <c r="D166" s="76" t="s">
        <v>18</v>
      </c>
      <c r="E166" s="69" t="s">
        <v>281</v>
      </c>
      <c r="F166" s="76" t="s">
        <v>55</v>
      </c>
      <c r="G166" s="59" t="n">
        <v>66.37</v>
      </c>
      <c r="H166" s="59" t="n">
        <f aca="false">M166*0.847</f>
        <v>35.87045</v>
      </c>
      <c r="I166" s="62" t="n">
        <v>42.35</v>
      </c>
      <c r="J166" s="62" t="n">
        <f aca="false">H166+(H166*27.7%)</f>
        <v>45.80656465</v>
      </c>
      <c r="K166" s="62" t="n">
        <f aca="false">SUM(G166*J166)</f>
        <v>3040.1816958205</v>
      </c>
      <c r="M166" s="84" t="n">
        <f aca="false">I166</f>
        <v>42.35</v>
      </c>
    </row>
    <row r="167" customFormat="false" ht="20.1" hidden="false" customHeight="true" outlineLevel="1" collapsed="false">
      <c r="A167" s="45"/>
      <c r="B167" s="76" t="s">
        <v>282</v>
      </c>
      <c r="C167" s="76" t="s">
        <v>283</v>
      </c>
      <c r="D167" s="76" t="s">
        <v>18</v>
      </c>
      <c r="E167" s="69" t="s">
        <v>284</v>
      </c>
      <c r="F167" s="76" t="s">
        <v>40</v>
      </c>
      <c r="G167" s="59" t="n">
        <v>103.55</v>
      </c>
      <c r="H167" s="59" t="n">
        <f aca="false">M167*0.847</f>
        <v>12.51866</v>
      </c>
      <c r="I167" s="62" t="n">
        <v>14.78</v>
      </c>
      <c r="J167" s="62" t="n">
        <f aca="false">H167+(H167*27.7%)</f>
        <v>15.98632882</v>
      </c>
      <c r="K167" s="62" t="n">
        <f aca="false">SUM(G167*J167)</f>
        <v>1655.384349311</v>
      </c>
      <c r="M167" s="84" t="n">
        <f aca="false">I167</f>
        <v>14.78</v>
      </c>
    </row>
    <row r="168" customFormat="false" ht="20.1" hidden="false" customHeight="true" outlineLevel="1" collapsed="false">
      <c r="A168" s="45"/>
      <c r="B168" s="76" t="s">
        <v>285</v>
      </c>
      <c r="C168" s="76" t="s">
        <v>286</v>
      </c>
      <c r="D168" s="76" t="s">
        <v>23</v>
      </c>
      <c r="E168" s="69" t="s">
        <v>287</v>
      </c>
      <c r="F168" s="76" t="s">
        <v>55</v>
      </c>
      <c r="G168" s="59" t="n">
        <v>300.27</v>
      </c>
      <c r="H168" s="59" t="n">
        <f aca="false">M168*0.847</f>
        <v>37.0986</v>
      </c>
      <c r="I168" s="92" t="n">
        <v>43.8</v>
      </c>
      <c r="J168" s="62" t="n">
        <f aca="false">H168+(H168*27.7%)</f>
        <v>47.3749122</v>
      </c>
      <c r="K168" s="62" t="n">
        <f aca="false">SUM(G168*J168)</f>
        <v>14225.264886294</v>
      </c>
      <c r="M168" s="84" t="n">
        <f aca="false">I168</f>
        <v>43.8</v>
      </c>
    </row>
    <row r="169" customFormat="false" ht="30" hidden="false" customHeight="true" outlineLevel="1" collapsed="false">
      <c r="A169" s="45"/>
      <c r="B169" s="76" t="s">
        <v>288</v>
      </c>
      <c r="C169" s="76"/>
      <c r="D169" s="76" t="s">
        <v>178</v>
      </c>
      <c r="E169" s="69" t="s">
        <v>289</v>
      </c>
      <c r="F169" s="76" t="s">
        <v>55</v>
      </c>
      <c r="G169" s="59" t="n">
        <v>400.28</v>
      </c>
      <c r="H169" s="59" t="n">
        <f aca="false">M169*0.847</f>
        <v>79.49095</v>
      </c>
      <c r="I169" s="62" t="n">
        <v>93.85</v>
      </c>
      <c r="J169" s="62" t="n">
        <f aca="false">H169+(H169*27.7%)</f>
        <v>101.50994315</v>
      </c>
      <c r="K169" s="62" t="n">
        <f aca="false">SUM(G169*J169)</f>
        <v>40632.400044082</v>
      </c>
      <c r="M169" s="84" t="n">
        <f aca="false">I169</f>
        <v>93.85</v>
      </c>
    </row>
    <row r="170" customFormat="false" ht="20.1" hidden="false" customHeight="true" outlineLevel="1" collapsed="false">
      <c r="A170" s="45"/>
      <c r="B170" s="70"/>
      <c r="C170" s="71"/>
      <c r="D170" s="71"/>
      <c r="E170" s="71"/>
      <c r="F170" s="71"/>
      <c r="G170" s="71"/>
      <c r="H170" s="59"/>
      <c r="I170" s="72" t="s">
        <v>44</v>
      </c>
      <c r="J170" s="73"/>
      <c r="K170" s="160" t="n">
        <f aca="false">SUM(K158:K169)</f>
        <v>165121.868950554</v>
      </c>
      <c r="M170" s="84" t="str">
        <f aca="false">I170</f>
        <v>Subtotal </v>
      </c>
    </row>
    <row r="171" customFormat="false" ht="20.1" hidden="false" customHeight="true" outlineLevel="0" collapsed="false">
      <c r="A171" s="45"/>
      <c r="B171" s="46"/>
      <c r="C171" s="46"/>
      <c r="D171" s="46"/>
      <c r="E171" s="47"/>
      <c r="F171" s="46"/>
      <c r="G171" s="21"/>
      <c r="H171" s="59"/>
      <c r="I171" s="22"/>
      <c r="J171" s="48"/>
      <c r="K171" s="75"/>
      <c r="M171" s="84" t="n">
        <f aca="false">I171</f>
        <v>0</v>
      </c>
    </row>
    <row r="172" s="55" customFormat="true" ht="20.1" hidden="false" customHeight="true" outlineLevel="0" collapsed="false">
      <c r="A172" s="49"/>
      <c r="B172" s="50" t="n">
        <v>10</v>
      </c>
      <c r="C172" s="50"/>
      <c r="D172" s="50"/>
      <c r="E172" s="51" t="s">
        <v>290</v>
      </c>
      <c r="F172" s="51"/>
      <c r="G172" s="53"/>
      <c r="H172" s="59"/>
      <c r="I172" s="53"/>
      <c r="J172" s="51"/>
      <c r="K172" s="161" t="n">
        <f aca="false">K194</f>
        <v>93968.58181249</v>
      </c>
      <c r="M172" s="84" t="n">
        <f aca="false">I172</f>
        <v>0</v>
      </c>
    </row>
    <row r="173" customFormat="false" ht="20.1" hidden="false" customHeight="true" outlineLevel="1" collapsed="false">
      <c r="A173" s="45"/>
      <c r="B173" s="76" t="s">
        <v>291</v>
      </c>
      <c r="C173" s="76" t="s">
        <v>292</v>
      </c>
      <c r="D173" s="76" t="s">
        <v>18</v>
      </c>
      <c r="E173" s="69" t="s">
        <v>293</v>
      </c>
      <c r="F173" s="76" t="s">
        <v>55</v>
      </c>
      <c r="G173" s="59" t="n">
        <v>811.66</v>
      </c>
      <c r="H173" s="59" t="n">
        <f aca="false">M173*0.847</f>
        <v>17.41432</v>
      </c>
      <c r="I173" s="93" t="n">
        <v>20.56</v>
      </c>
      <c r="J173" s="62" t="n">
        <f aca="false">H173+(H173*27.7%)</f>
        <v>22.23808664</v>
      </c>
      <c r="K173" s="62" t="n">
        <f aca="false">SUM(G173*J173)</f>
        <v>18049.7654022224</v>
      </c>
      <c r="M173" s="84" t="n">
        <f aca="false">I173</f>
        <v>20.56</v>
      </c>
    </row>
    <row r="174" customFormat="false" ht="20.1" hidden="false" customHeight="true" outlineLevel="1" collapsed="false">
      <c r="A174" s="45"/>
      <c r="B174" s="76" t="s">
        <v>294</v>
      </c>
      <c r="C174" s="76" t="n">
        <v>87650</v>
      </c>
      <c r="D174" s="76" t="s">
        <v>18</v>
      </c>
      <c r="E174" s="69" t="s">
        <v>295</v>
      </c>
      <c r="F174" s="76" t="s">
        <v>55</v>
      </c>
      <c r="G174" s="59" t="n">
        <v>811.66</v>
      </c>
      <c r="H174" s="59" t="n">
        <f aca="false">M174*0.847</f>
        <v>14.35665</v>
      </c>
      <c r="I174" s="93" t="n">
        <v>16.95</v>
      </c>
      <c r="J174" s="62" t="n">
        <f aca="false">H174+(H174*27.7%)</f>
        <v>18.33344205</v>
      </c>
      <c r="K174" s="62" t="n">
        <f aca="false">SUM(G174*J174)</f>
        <v>14880.521574303</v>
      </c>
      <c r="M174" s="84" t="n">
        <f aca="false">I174</f>
        <v>16.95</v>
      </c>
    </row>
    <row r="175" customFormat="false" ht="30" hidden="false" customHeight="true" outlineLevel="1" collapsed="false">
      <c r="A175" s="45"/>
      <c r="B175" s="76" t="s">
        <v>296</v>
      </c>
      <c r="C175" s="76" t="s">
        <v>297</v>
      </c>
      <c r="D175" s="76" t="s">
        <v>18</v>
      </c>
      <c r="E175" s="69" t="s">
        <v>298</v>
      </c>
      <c r="F175" s="76" t="s">
        <v>55</v>
      </c>
      <c r="G175" s="59" t="n">
        <v>403.54</v>
      </c>
      <c r="H175" s="59" t="n">
        <f aca="false">M175*0.847</f>
        <v>31.11031</v>
      </c>
      <c r="I175" s="62" t="n">
        <v>36.73</v>
      </c>
      <c r="J175" s="62" t="n">
        <f aca="false">H175+(H175*27.7%)</f>
        <v>39.72786587</v>
      </c>
      <c r="K175" s="62" t="n">
        <f aca="false">SUM(G175*J175)</f>
        <v>16031.7829931798</v>
      </c>
      <c r="M175" s="84" t="n">
        <f aca="false">I175</f>
        <v>36.73</v>
      </c>
    </row>
    <row r="176" customFormat="false" ht="20.1" hidden="false" customHeight="true" outlineLevel="1" collapsed="false">
      <c r="A176" s="45"/>
      <c r="B176" s="76" t="s">
        <v>299</v>
      </c>
      <c r="C176" s="76" t="n">
        <v>72815</v>
      </c>
      <c r="D176" s="76" t="s">
        <v>18</v>
      </c>
      <c r="E176" s="69" t="s">
        <v>300</v>
      </c>
      <c r="F176" s="76" t="s">
        <v>55</v>
      </c>
      <c r="G176" s="59" t="n">
        <v>37.42</v>
      </c>
      <c r="H176" s="59" t="n">
        <f aca="false">M176*0.847</f>
        <v>28.51002</v>
      </c>
      <c r="I176" s="62" t="n">
        <v>33.66</v>
      </c>
      <c r="J176" s="62" t="n">
        <f aca="false">H176+(H176*27.7%)</f>
        <v>36.40729554</v>
      </c>
      <c r="K176" s="62" t="n">
        <f aca="false">SUM(G176*J176)</f>
        <v>1362.3609991068</v>
      </c>
      <c r="M176" s="84" t="n">
        <f aca="false">I176</f>
        <v>33.66</v>
      </c>
    </row>
    <row r="177" customFormat="false" ht="27" hidden="false" customHeight="true" outlineLevel="1" collapsed="false">
      <c r="A177" s="45"/>
      <c r="B177" s="76" t="s">
        <v>301</v>
      </c>
      <c r="C177" s="76" t="n">
        <v>87251</v>
      </c>
      <c r="D177" s="76" t="s">
        <v>18</v>
      </c>
      <c r="E177" s="69" t="s">
        <v>302</v>
      </c>
      <c r="F177" s="76" t="s">
        <v>55</v>
      </c>
      <c r="G177" s="59" t="n">
        <v>149.12</v>
      </c>
      <c r="H177" s="59" t="n">
        <f aca="false">M177*0.847</f>
        <v>23.01299</v>
      </c>
      <c r="I177" s="62" t="n">
        <v>27.17</v>
      </c>
      <c r="J177" s="62" t="n">
        <f aca="false">H177+(H177*27.7%)</f>
        <v>29.38758823</v>
      </c>
      <c r="K177" s="62" t="n">
        <f aca="false">SUM(G177*J177)</f>
        <v>4382.2771568576</v>
      </c>
      <c r="M177" s="84" t="n">
        <f aca="false">I177</f>
        <v>27.17</v>
      </c>
    </row>
    <row r="178" customFormat="false" ht="27" hidden="false" customHeight="true" outlineLevel="1" collapsed="false">
      <c r="A178" s="45"/>
      <c r="B178" s="76" t="s">
        <v>303</v>
      </c>
      <c r="C178" s="76" t="n">
        <v>87257</v>
      </c>
      <c r="D178" s="76" t="s">
        <v>18</v>
      </c>
      <c r="E178" s="69" t="s">
        <v>304</v>
      </c>
      <c r="F178" s="76" t="s">
        <v>55</v>
      </c>
      <c r="G178" s="59" t="n">
        <v>42.6</v>
      </c>
      <c r="H178" s="59" t="n">
        <f aca="false">M178*0.847</f>
        <v>41.19808</v>
      </c>
      <c r="I178" s="62" t="n">
        <v>48.64</v>
      </c>
      <c r="J178" s="62" t="n">
        <f aca="false">H178+(H178*27.7%)</f>
        <v>52.60994816</v>
      </c>
      <c r="K178" s="62" t="n">
        <f aca="false">SUM(G178*J178)</f>
        <v>2241.183791616</v>
      </c>
      <c r="M178" s="84" t="n">
        <f aca="false">I178</f>
        <v>48.64</v>
      </c>
    </row>
    <row r="179" customFormat="false" ht="20.1" hidden="false" customHeight="true" outlineLevel="1" collapsed="false">
      <c r="A179" s="45"/>
      <c r="B179" s="76" t="s">
        <v>305</v>
      </c>
      <c r="C179" s="94" t="n">
        <v>72185</v>
      </c>
      <c r="D179" s="76" t="s">
        <v>18</v>
      </c>
      <c r="E179" s="69" t="s">
        <v>306</v>
      </c>
      <c r="F179" s="76" t="s">
        <v>55</v>
      </c>
      <c r="G179" s="59" t="n">
        <v>216.4</v>
      </c>
      <c r="H179" s="59" t="n">
        <f aca="false">M179*0.847</f>
        <v>54.08942</v>
      </c>
      <c r="I179" s="62" t="n">
        <v>63.86</v>
      </c>
      <c r="J179" s="62" t="n">
        <f aca="false">H179+(H179*27.7%)</f>
        <v>69.07218934</v>
      </c>
      <c r="K179" s="62" t="n">
        <f aca="false">SUM(G179*J179)</f>
        <v>14947.221773176</v>
      </c>
      <c r="M179" s="84" t="n">
        <f aca="false">I179</f>
        <v>63.86</v>
      </c>
    </row>
    <row r="180" customFormat="false" ht="30" hidden="false" customHeight="true" outlineLevel="1" collapsed="false">
      <c r="A180" s="45"/>
      <c r="B180" s="76" t="s">
        <v>307</v>
      </c>
      <c r="C180" s="76" t="s">
        <v>308</v>
      </c>
      <c r="D180" s="76" t="s">
        <v>23</v>
      </c>
      <c r="E180" s="95" t="s">
        <v>309</v>
      </c>
      <c r="F180" s="96" t="s">
        <v>55</v>
      </c>
      <c r="G180" s="59" t="n">
        <v>18.09</v>
      </c>
      <c r="H180" s="59" t="n">
        <f aca="false">M180*0.847</f>
        <v>95.26209</v>
      </c>
      <c r="I180" s="62" t="n">
        <v>112.47</v>
      </c>
      <c r="J180" s="62" t="n">
        <f aca="false">H180+(H180*27.7%)</f>
        <v>121.64968893</v>
      </c>
      <c r="K180" s="62" t="n">
        <f aca="false">SUM(G180*J180)</f>
        <v>2200.6428727437</v>
      </c>
      <c r="M180" s="84" t="n">
        <f aca="false">I180</f>
        <v>112.47</v>
      </c>
    </row>
    <row r="181" customFormat="false" ht="30" hidden="false" customHeight="true" outlineLevel="1" collapsed="false">
      <c r="A181" s="45"/>
      <c r="B181" s="76" t="s">
        <v>310</v>
      </c>
      <c r="C181" s="76" t="s">
        <v>308</v>
      </c>
      <c r="D181" s="76" t="s">
        <v>23</v>
      </c>
      <c r="E181" s="69" t="s">
        <v>311</v>
      </c>
      <c r="F181" s="96" t="s">
        <v>55</v>
      </c>
      <c r="G181" s="59" t="n">
        <v>20.43</v>
      </c>
      <c r="H181" s="59" t="n">
        <f aca="false">M181*0.847</f>
        <v>95.26209</v>
      </c>
      <c r="I181" s="62" t="n">
        <v>112.47</v>
      </c>
      <c r="J181" s="62" t="n">
        <f aca="false">H181+(H181*27.7%)</f>
        <v>121.64968893</v>
      </c>
      <c r="K181" s="62" t="n">
        <f aca="false">SUM(G181*J181)</f>
        <v>2485.3031448399</v>
      </c>
      <c r="M181" s="84" t="n">
        <f aca="false">I181</f>
        <v>112.47</v>
      </c>
    </row>
    <row r="182" s="55" customFormat="true" ht="20.1" hidden="false" customHeight="true" outlineLevel="1" collapsed="false">
      <c r="A182" s="45"/>
      <c r="B182" s="76" t="s">
        <v>312</v>
      </c>
      <c r="C182" s="76" t="s">
        <v>313</v>
      </c>
      <c r="D182" s="76" t="s">
        <v>23</v>
      </c>
      <c r="E182" s="69" t="s">
        <v>314</v>
      </c>
      <c r="F182" s="76" t="s">
        <v>40</v>
      </c>
      <c r="G182" s="59" t="n">
        <v>19.88</v>
      </c>
      <c r="H182" s="59" t="n">
        <f aca="false">M182*0.847</f>
        <v>45.54319</v>
      </c>
      <c r="I182" s="92" t="n">
        <v>53.77</v>
      </c>
      <c r="J182" s="62" t="n">
        <f aca="false">H182+(H182*27.7%)</f>
        <v>58.15865363</v>
      </c>
      <c r="K182" s="62" t="n">
        <f aca="false">SUM(G182*J182)</f>
        <v>1156.1940341644</v>
      </c>
      <c r="L182" s="6"/>
      <c r="M182" s="84" t="n">
        <f aca="false">I182</f>
        <v>53.77</v>
      </c>
    </row>
    <row r="183" s="55" customFormat="true" ht="20.1" hidden="false" customHeight="true" outlineLevel="1" collapsed="false">
      <c r="A183" s="45"/>
      <c r="B183" s="76" t="s">
        <v>315</v>
      </c>
      <c r="C183" s="76" t="s">
        <v>313</v>
      </c>
      <c r="D183" s="76" t="s">
        <v>23</v>
      </c>
      <c r="E183" s="69" t="s">
        <v>316</v>
      </c>
      <c r="F183" s="76" t="s">
        <v>40</v>
      </c>
      <c r="G183" s="59" t="n">
        <v>33.48</v>
      </c>
      <c r="H183" s="59" t="n">
        <f aca="false">M183*0.847</f>
        <v>45.54319</v>
      </c>
      <c r="I183" s="92" t="n">
        <v>53.77</v>
      </c>
      <c r="J183" s="62" t="n">
        <f aca="false">H183+(H183*27.7%)</f>
        <v>58.15865363</v>
      </c>
      <c r="K183" s="62" t="n">
        <f aca="false">SUM(G183*J183)</f>
        <v>1947.1517235324</v>
      </c>
      <c r="L183" s="6"/>
      <c r="M183" s="84" t="n">
        <f aca="false">I183</f>
        <v>53.77</v>
      </c>
    </row>
    <row r="184" s="55" customFormat="true" ht="20.1" hidden="false" customHeight="true" outlineLevel="1" collapsed="false">
      <c r="A184" s="45"/>
      <c r="B184" s="76" t="s">
        <v>317</v>
      </c>
      <c r="C184" s="76" t="s">
        <v>318</v>
      </c>
      <c r="D184" s="76" t="s">
        <v>23</v>
      </c>
      <c r="E184" s="69" t="s">
        <v>319</v>
      </c>
      <c r="F184" s="76" t="s">
        <v>40</v>
      </c>
      <c r="G184" s="59" t="n">
        <v>1.77</v>
      </c>
      <c r="H184" s="59" t="n">
        <f aca="false">M184*0.847</f>
        <v>70.52122</v>
      </c>
      <c r="I184" s="92" t="n">
        <v>83.26</v>
      </c>
      <c r="J184" s="62" t="n">
        <f aca="false">H184+(H184*27.7%)</f>
        <v>90.05559794</v>
      </c>
      <c r="K184" s="62" t="n">
        <f aca="false">SUM(G184*J184)</f>
        <v>159.3984083538</v>
      </c>
      <c r="L184" s="6"/>
      <c r="M184" s="84" t="n">
        <f aca="false">I184</f>
        <v>83.26</v>
      </c>
    </row>
    <row r="185" s="55" customFormat="true" ht="20.1" hidden="false" customHeight="true" outlineLevel="1" collapsed="false">
      <c r="A185" s="45"/>
      <c r="B185" s="76"/>
      <c r="C185" s="76"/>
      <c r="D185" s="76"/>
      <c r="E185" s="78" t="s">
        <v>320</v>
      </c>
      <c r="F185" s="76"/>
      <c r="G185" s="59" t="n">
        <v>0</v>
      </c>
      <c r="H185" s="59" t="n">
        <f aca="false">M185*0.847</f>
        <v>0</v>
      </c>
      <c r="I185" s="62"/>
      <c r="J185" s="62" t="n">
        <f aca="false">H185+(H185*27.7%)</f>
        <v>0</v>
      </c>
      <c r="K185" s="62" t="n">
        <f aca="false">SUM(G185*J185)</f>
        <v>0</v>
      </c>
      <c r="L185" s="6"/>
      <c r="M185" s="84" t="n">
        <f aca="false">I185</f>
        <v>0</v>
      </c>
    </row>
    <row r="186" customFormat="false" ht="20.1" hidden="false" customHeight="true" outlineLevel="1" collapsed="false">
      <c r="A186" s="45"/>
      <c r="B186" s="76" t="s">
        <v>321</v>
      </c>
      <c r="C186" s="76" t="s">
        <v>322</v>
      </c>
      <c r="D186" s="76" t="s">
        <v>18</v>
      </c>
      <c r="E186" s="69" t="s">
        <v>323</v>
      </c>
      <c r="F186" s="76" t="s">
        <v>55</v>
      </c>
      <c r="G186" s="59" t="n">
        <v>222.84</v>
      </c>
      <c r="H186" s="59" t="n">
        <f aca="false">M186*0.847</f>
        <v>25.51164</v>
      </c>
      <c r="I186" s="62" t="n">
        <v>30.12</v>
      </c>
      <c r="J186" s="62" t="n">
        <f aca="false">H186+(H186*27.7%)</f>
        <v>32.57836428</v>
      </c>
      <c r="K186" s="62" t="n">
        <f aca="false">SUM(G186*J186)</f>
        <v>7259.7626961552</v>
      </c>
      <c r="M186" s="84" t="n">
        <f aca="false">I186</f>
        <v>30.12</v>
      </c>
    </row>
    <row r="187" customFormat="false" ht="20.1" hidden="false" customHeight="true" outlineLevel="1" collapsed="false">
      <c r="A187" s="45"/>
      <c r="B187" s="76" t="s">
        <v>324</v>
      </c>
      <c r="C187" s="97" t="s">
        <v>292</v>
      </c>
      <c r="D187" s="76" t="s">
        <v>18</v>
      </c>
      <c r="E187" s="98" t="s">
        <v>325</v>
      </c>
      <c r="F187" s="76" t="s">
        <v>55</v>
      </c>
      <c r="G187" s="59" t="n">
        <v>17.38</v>
      </c>
      <c r="H187" s="59" t="n">
        <f aca="false">M187*0.847</f>
        <v>17.41432</v>
      </c>
      <c r="I187" s="93" t="n">
        <v>20.56</v>
      </c>
      <c r="J187" s="62" t="n">
        <f aca="false">H187+(H187*27.7%)</f>
        <v>22.23808664</v>
      </c>
      <c r="K187" s="62" t="n">
        <f aca="false">SUM(G187*J187)</f>
        <v>386.4979458032</v>
      </c>
      <c r="M187" s="84" t="n">
        <f aca="false">I187</f>
        <v>20.56</v>
      </c>
    </row>
    <row r="188" customFormat="false" ht="30" hidden="false" customHeight="true" outlineLevel="1" collapsed="false">
      <c r="A188" s="45"/>
      <c r="B188" s="76" t="s">
        <v>326</v>
      </c>
      <c r="C188" s="76" t="s">
        <v>327</v>
      </c>
      <c r="D188" s="76" t="s">
        <v>18</v>
      </c>
      <c r="E188" s="69" t="s">
        <v>328</v>
      </c>
      <c r="F188" s="76" t="s">
        <v>55</v>
      </c>
      <c r="G188" s="59" t="n">
        <v>28.05</v>
      </c>
      <c r="H188" s="59" t="n">
        <f aca="false">M188*0.847</f>
        <v>46.68664</v>
      </c>
      <c r="I188" s="62" t="n">
        <v>55.12</v>
      </c>
      <c r="J188" s="62" t="n">
        <f aca="false">H188+(H188*27.7%)</f>
        <v>59.61883928</v>
      </c>
      <c r="K188" s="62" t="n">
        <f aca="false">SUM(G188*J188)</f>
        <v>1672.308441804</v>
      </c>
      <c r="M188" s="84" t="n">
        <f aca="false">I188</f>
        <v>55.12</v>
      </c>
    </row>
    <row r="189" customFormat="false" ht="20.1" hidden="false" customHeight="true" outlineLevel="1" collapsed="false">
      <c r="A189" s="45"/>
      <c r="B189" s="76" t="s">
        <v>329</v>
      </c>
      <c r="C189" s="76" t="s">
        <v>330</v>
      </c>
      <c r="D189" s="76" t="s">
        <v>23</v>
      </c>
      <c r="E189" s="69" t="s">
        <v>331</v>
      </c>
      <c r="F189" s="76" t="s">
        <v>55</v>
      </c>
      <c r="G189" s="59" t="n">
        <v>3.51</v>
      </c>
      <c r="H189" s="59" t="n">
        <f aca="false">M189*0.847</f>
        <v>64.99878</v>
      </c>
      <c r="I189" s="62" t="n">
        <v>76.74</v>
      </c>
      <c r="J189" s="62" t="n">
        <f aca="false">H189+(H189*27.7%)</f>
        <v>83.00344206</v>
      </c>
      <c r="K189" s="62" t="n">
        <f aca="false">SUM(G189*J189)</f>
        <v>291.3420816306</v>
      </c>
      <c r="M189" s="84" t="n">
        <f aca="false">I189</f>
        <v>76.74</v>
      </c>
    </row>
    <row r="190" customFormat="false" ht="20.1" hidden="false" customHeight="true" outlineLevel="1" collapsed="false">
      <c r="A190" s="45"/>
      <c r="B190" s="76" t="s">
        <v>332</v>
      </c>
      <c r="C190" s="76" t="s">
        <v>330</v>
      </c>
      <c r="D190" s="76" t="s">
        <v>23</v>
      </c>
      <c r="E190" s="69" t="s">
        <v>333</v>
      </c>
      <c r="F190" s="76" t="s">
        <v>55</v>
      </c>
      <c r="G190" s="59" t="n">
        <v>1.89</v>
      </c>
      <c r="H190" s="59" t="n">
        <f aca="false">M190*0.847</f>
        <v>64.99878</v>
      </c>
      <c r="I190" s="62" t="n">
        <v>76.74</v>
      </c>
      <c r="J190" s="62" t="n">
        <f aca="false">H190+(H190*27.7%)</f>
        <v>83.00344206</v>
      </c>
      <c r="K190" s="62" t="n">
        <f aca="false">SUM(G190*J190)</f>
        <v>156.8765054934</v>
      </c>
      <c r="M190" s="84" t="n">
        <f aca="false">I190</f>
        <v>76.74</v>
      </c>
    </row>
    <row r="191" customFormat="false" ht="30" hidden="false" customHeight="true" outlineLevel="1" collapsed="false">
      <c r="A191" s="45"/>
      <c r="B191" s="76" t="s">
        <v>334</v>
      </c>
      <c r="C191" s="76" t="s">
        <v>335</v>
      </c>
      <c r="D191" s="76" t="s">
        <v>18</v>
      </c>
      <c r="E191" s="69" t="s">
        <v>336</v>
      </c>
      <c r="F191" s="76" t="s">
        <v>40</v>
      </c>
      <c r="G191" s="59" t="n">
        <v>15.3</v>
      </c>
      <c r="H191" s="59" t="n">
        <f aca="false">M191*0.847</f>
        <v>27.88324</v>
      </c>
      <c r="I191" s="62" t="n">
        <v>32.92</v>
      </c>
      <c r="J191" s="62" t="n">
        <f aca="false">H191+(H191*27.7%)</f>
        <v>35.60689748</v>
      </c>
      <c r="K191" s="62" t="n">
        <f aca="false">SUM(G191*J191)</f>
        <v>544.785531444</v>
      </c>
      <c r="M191" s="84" t="n">
        <f aca="false">I191</f>
        <v>32.92</v>
      </c>
    </row>
    <row r="192" customFormat="false" ht="20.1" hidden="false" customHeight="true" outlineLevel="1" collapsed="false">
      <c r="A192" s="45"/>
      <c r="B192" s="76" t="s">
        <v>337</v>
      </c>
      <c r="C192" s="76" t="n">
        <v>73692</v>
      </c>
      <c r="D192" s="76" t="s">
        <v>18</v>
      </c>
      <c r="E192" s="69" t="s">
        <v>338</v>
      </c>
      <c r="F192" s="76" t="s">
        <v>48</v>
      </c>
      <c r="G192" s="59" t="n">
        <v>6</v>
      </c>
      <c r="H192" s="59" t="n">
        <f aca="false">M192*0.847</f>
        <v>76.36552</v>
      </c>
      <c r="I192" s="62" t="n">
        <v>90.16</v>
      </c>
      <c r="J192" s="62" t="n">
        <f aca="false">H192+(H192*27.7%)</f>
        <v>97.51876904</v>
      </c>
      <c r="K192" s="62" t="n">
        <f aca="false">SUM(G192*J192)</f>
        <v>585.11261424</v>
      </c>
      <c r="M192" s="84" t="n">
        <f aca="false">I192</f>
        <v>90.16</v>
      </c>
    </row>
    <row r="193" customFormat="false" ht="20.1" hidden="false" customHeight="true" outlineLevel="1" collapsed="false">
      <c r="A193" s="45"/>
      <c r="B193" s="76" t="s">
        <v>339</v>
      </c>
      <c r="C193" s="76" t="s">
        <v>340</v>
      </c>
      <c r="D193" s="76" t="s">
        <v>18</v>
      </c>
      <c r="E193" s="69" t="s">
        <v>341</v>
      </c>
      <c r="F193" s="76" t="s">
        <v>55</v>
      </c>
      <c r="G193" s="59" t="n">
        <v>331.98</v>
      </c>
      <c r="H193" s="59" t="n">
        <f aca="false">M193*0.847</f>
        <v>7.61453</v>
      </c>
      <c r="I193" s="62" t="n">
        <v>8.99</v>
      </c>
      <c r="J193" s="62" t="n">
        <f aca="false">H193+(H193*27.7%)</f>
        <v>9.72375481</v>
      </c>
      <c r="K193" s="62" t="n">
        <f aca="false">SUM(G193*J193)</f>
        <v>3228.0921218238</v>
      </c>
      <c r="M193" s="84" t="n">
        <f aca="false">I193</f>
        <v>8.99</v>
      </c>
    </row>
    <row r="194" customFormat="false" ht="20.1" hidden="false" customHeight="true" outlineLevel="1" collapsed="false">
      <c r="A194" s="45"/>
      <c r="B194" s="70"/>
      <c r="C194" s="71"/>
      <c r="D194" s="71"/>
      <c r="E194" s="71"/>
      <c r="F194" s="71"/>
      <c r="G194" s="71"/>
      <c r="H194" s="59"/>
      <c r="I194" s="72" t="s">
        <v>44</v>
      </c>
      <c r="J194" s="73"/>
      <c r="K194" s="160" t="n">
        <f aca="false">SUM(K173:K193)</f>
        <v>93968.58181249</v>
      </c>
      <c r="M194" s="84" t="str">
        <f aca="false">I194</f>
        <v>Subtotal </v>
      </c>
    </row>
    <row r="195" customFormat="false" ht="20.1" hidden="false" customHeight="true" outlineLevel="0" collapsed="false">
      <c r="A195" s="45"/>
      <c r="B195" s="46"/>
      <c r="C195" s="46"/>
      <c r="D195" s="46"/>
      <c r="E195" s="47"/>
      <c r="F195" s="46"/>
      <c r="G195" s="21"/>
      <c r="H195" s="59"/>
      <c r="I195" s="22"/>
      <c r="J195" s="48"/>
      <c r="K195" s="75"/>
      <c r="M195" s="84" t="n">
        <f aca="false">I195</f>
        <v>0</v>
      </c>
    </row>
    <row r="196" s="55" customFormat="true" ht="20.1" hidden="false" customHeight="true" outlineLevel="0" collapsed="false">
      <c r="A196" s="49"/>
      <c r="B196" s="50" t="n">
        <v>11</v>
      </c>
      <c r="C196" s="50"/>
      <c r="D196" s="50"/>
      <c r="E196" s="51" t="s">
        <v>342</v>
      </c>
      <c r="F196" s="51"/>
      <c r="G196" s="53"/>
      <c r="H196" s="59"/>
      <c r="I196" s="53"/>
      <c r="J196" s="51"/>
      <c r="K196" s="161" t="n">
        <f aca="false">K203</f>
        <v>50593.8170500378</v>
      </c>
      <c r="M196" s="84" t="n">
        <f aca="false">I196</f>
        <v>0</v>
      </c>
    </row>
    <row r="197" customFormat="false" ht="20.1" hidden="false" customHeight="true" outlineLevel="1" collapsed="false">
      <c r="A197" s="45"/>
      <c r="B197" s="76" t="s">
        <v>343</v>
      </c>
      <c r="C197" s="76" t="s">
        <v>344</v>
      </c>
      <c r="D197" s="76" t="s">
        <v>23</v>
      </c>
      <c r="E197" s="69" t="s">
        <v>345</v>
      </c>
      <c r="F197" s="76" t="s">
        <v>55</v>
      </c>
      <c r="G197" s="59" t="n">
        <v>1530.66</v>
      </c>
      <c r="H197" s="59" t="n">
        <f aca="false">M197*0.847</f>
        <v>10.68914</v>
      </c>
      <c r="I197" s="23" t="n">
        <v>12.62</v>
      </c>
      <c r="J197" s="62" t="n">
        <f aca="false">H197+(H197*27.7%)</f>
        <v>13.65003178</v>
      </c>
      <c r="K197" s="62" t="n">
        <f aca="false">SUM(G197*J197)</f>
        <v>20893.5576443748</v>
      </c>
      <c r="M197" s="84" t="n">
        <f aca="false">I197</f>
        <v>12.62</v>
      </c>
    </row>
    <row r="198" customFormat="false" ht="20.1" hidden="false" customHeight="true" outlineLevel="1" collapsed="false">
      <c r="A198" s="45"/>
      <c r="B198" s="76" t="s">
        <v>346</v>
      </c>
      <c r="C198" s="76" t="n">
        <v>88489</v>
      </c>
      <c r="D198" s="76" t="s">
        <v>18</v>
      </c>
      <c r="E198" s="69" t="s">
        <v>347</v>
      </c>
      <c r="F198" s="76" t="s">
        <v>55</v>
      </c>
      <c r="G198" s="59" t="n">
        <v>2050.08</v>
      </c>
      <c r="H198" s="59" t="n">
        <f aca="false">M198*0.847</f>
        <v>6.69977</v>
      </c>
      <c r="I198" s="99" t="n">
        <v>7.91</v>
      </c>
      <c r="J198" s="62" t="n">
        <f aca="false">H198+(H198*27.7%)</f>
        <v>8.55560629</v>
      </c>
      <c r="K198" s="62" t="n">
        <f aca="false">SUM(G198*J198)</f>
        <v>17539.6773430032</v>
      </c>
      <c r="M198" s="84" t="n">
        <f aca="false">I198</f>
        <v>7.91</v>
      </c>
    </row>
    <row r="199" customFormat="false" ht="20.1" hidden="false" customHeight="true" outlineLevel="1" collapsed="false">
      <c r="A199" s="45"/>
      <c r="B199" s="76" t="s">
        <v>348</v>
      </c>
      <c r="C199" s="76" t="n">
        <v>88486</v>
      </c>
      <c r="D199" s="76" t="s">
        <v>18</v>
      </c>
      <c r="E199" s="69" t="s">
        <v>349</v>
      </c>
      <c r="F199" s="76" t="s">
        <v>55</v>
      </c>
      <c r="G199" s="59" t="n">
        <v>704.15</v>
      </c>
      <c r="H199" s="59" t="n">
        <f aca="false">M199*0.847</f>
        <v>5.91206</v>
      </c>
      <c r="I199" s="99" t="n">
        <v>6.98</v>
      </c>
      <c r="J199" s="62" t="n">
        <f aca="false">H199+(H199*27.7%)</f>
        <v>7.54970062</v>
      </c>
      <c r="K199" s="62" t="n">
        <f aca="false">SUM(G199*J199)</f>
        <v>5316.121691573</v>
      </c>
      <c r="M199" s="84" t="n">
        <f aca="false">I199</f>
        <v>6.98</v>
      </c>
    </row>
    <row r="200" customFormat="false" ht="20.1" hidden="false" customHeight="true" outlineLevel="1" collapsed="false">
      <c r="A200" s="45"/>
      <c r="B200" s="76" t="s">
        <v>350</v>
      </c>
      <c r="C200" s="76" t="s">
        <v>351</v>
      </c>
      <c r="D200" s="76" t="s">
        <v>18</v>
      </c>
      <c r="E200" s="69" t="s">
        <v>352</v>
      </c>
      <c r="F200" s="76" t="s">
        <v>55</v>
      </c>
      <c r="G200" s="59" t="n">
        <v>78.12</v>
      </c>
      <c r="H200" s="59" t="n">
        <f aca="false">M200*0.847</f>
        <v>17.05011</v>
      </c>
      <c r="I200" s="99" t="n">
        <v>20.13</v>
      </c>
      <c r="J200" s="62" t="n">
        <f aca="false">H200+(H200*27.7%)</f>
        <v>21.77299047</v>
      </c>
      <c r="K200" s="62" t="n">
        <f aca="false">SUM(G200*J200)</f>
        <v>1700.9060155164</v>
      </c>
      <c r="M200" s="84" t="n">
        <f aca="false">I200</f>
        <v>20.13</v>
      </c>
    </row>
    <row r="201" customFormat="false" ht="20.1" hidden="false" customHeight="true" outlineLevel="1" collapsed="false">
      <c r="A201" s="45"/>
      <c r="B201" s="76" t="s">
        <v>353</v>
      </c>
      <c r="C201" s="76" t="s">
        <v>354</v>
      </c>
      <c r="D201" s="76" t="s">
        <v>18</v>
      </c>
      <c r="E201" s="69" t="s">
        <v>355</v>
      </c>
      <c r="F201" s="76" t="s">
        <v>55</v>
      </c>
      <c r="G201" s="59" t="n">
        <v>10.36</v>
      </c>
      <c r="H201" s="59" t="n">
        <f aca="false">M201*0.847</f>
        <v>17.13481</v>
      </c>
      <c r="I201" s="99" t="n">
        <v>20.23</v>
      </c>
      <c r="J201" s="62" t="n">
        <f aca="false">H201+(H201*27.7%)</f>
        <v>21.88115237</v>
      </c>
      <c r="K201" s="62" t="n">
        <f aca="false">SUM(G201*J201)</f>
        <v>226.6887385532</v>
      </c>
      <c r="M201" s="84" t="n">
        <f aca="false">I201</f>
        <v>20.23</v>
      </c>
    </row>
    <row r="202" customFormat="false" ht="20.1" hidden="false" customHeight="true" outlineLevel="1" collapsed="false">
      <c r="A202" s="45"/>
      <c r="B202" s="76" t="s">
        <v>356</v>
      </c>
      <c r="C202" s="76" t="n">
        <v>79460</v>
      </c>
      <c r="D202" s="76" t="s">
        <v>18</v>
      </c>
      <c r="E202" s="69" t="s">
        <v>357</v>
      </c>
      <c r="F202" s="76" t="s">
        <v>55</v>
      </c>
      <c r="G202" s="59" t="n">
        <v>109.17</v>
      </c>
      <c r="H202" s="59" t="n">
        <f aca="false">M202*0.847</f>
        <v>35.26908</v>
      </c>
      <c r="I202" s="99" t="n">
        <v>41.64</v>
      </c>
      <c r="J202" s="62" t="n">
        <f aca="false">H202+(H202*27.7%)</f>
        <v>45.03861516</v>
      </c>
      <c r="K202" s="62" t="n">
        <f aca="false">SUM(G202*J202)</f>
        <v>4916.8656170172</v>
      </c>
      <c r="M202" s="84" t="n">
        <f aca="false">I202</f>
        <v>41.64</v>
      </c>
    </row>
    <row r="203" customFormat="false" ht="20.1" hidden="false" customHeight="true" outlineLevel="1" collapsed="false">
      <c r="A203" s="45"/>
      <c r="B203" s="70"/>
      <c r="C203" s="71"/>
      <c r="D203" s="71"/>
      <c r="E203" s="71"/>
      <c r="F203" s="71"/>
      <c r="G203" s="71"/>
      <c r="H203" s="59"/>
      <c r="I203" s="72" t="s">
        <v>44</v>
      </c>
      <c r="J203" s="73"/>
      <c r="K203" s="160" t="n">
        <f aca="false">SUM(K197:K202)</f>
        <v>50593.8170500378</v>
      </c>
      <c r="M203" s="84" t="str">
        <f aca="false">I203</f>
        <v>Subtotal </v>
      </c>
    </row>
    <row r="204" s="55" customFormat="true" ht="20.1" hidden="false" customHeight="true" outlineLevel="0" collapsed="false">
      <c r="A204" s="45"/>
      <c r="B204" s="46"/>
      <c r="C204" s="46"/>
      <c r="D204" s="46"/>
      <c r="E204" s="47"/>
      <c r="F204" s="46"/>
      <c r="G204" s="21"/>
      <c r="H204" s="59"/>
      <c r="I204" s="22"/>
      <c r="J204" s="48"/>
      <c r="K204" s="75"/>
      <c r="L204" s="6"/>
      <c r="M204" s="84" t="n">
        <f aca="false">I204</f>
        <v>0</v>
      </c>
    </row>
    <row r="205" s="55" customFormat="true" ht="20.1" hidden="false" customHeight="true" outlineLevel="0" collapsed="false">
      <c r="A205" s="49"/>
      <c r="B205" s="50" t="n">
        <v>12</v>
      </c>
      <c r="C205" s="50"/>
      <c r="D205" s="50"/>
      <c r="E205" s="51" t="s">
        <v>358</v>
      </c>
      <c r="F205" s="51"/>
      <c r="G205" s="53"/>
      <c r="H205" s="59" t="n">
        <f aca="false">M205*0.847</f>
        <v>0</v>
      </c>
      <c r="I205" s="53"/>
      <c r="J205" s="51"/>
      <c r="K205" s="54" t="n">
        <f aca="false">K263</f>
        <v>22037.0606101646</v>
      </c>
      <c r="M205" s="84" t="n">
        <f aca="false">I205</f>
        <v>0</v>
      </c>
    </row>
    <row r="206" s="55" customFormat="true" ht="20.1" hidden="false" customHeight="true" outlineLevel="1" collapsed="false">
      <c r="A206" s="45"/>
      <c r="B206" s="50"/>
      <c r="C206" s="50"/>
      <c r="D206" s="50"/>
      <c r="E206" s="51" t="s">
        <v>359</v>
      </c>
      <c r="F206" s="100"/>
      <c r="G206" s="52"/>
      <c r="H206" s="59" t="n">
        <f aca="false">M206*0.847</f>
        <v>0</v>
      </c>
      <c r="I206" s="59"/>
      <c r="J206" s="62"/>
      <c r="K206" s="62"/>
      <c r="L206" s="6"/>
      <c r="M206" s="84" t="n">
        <f aca="false">I206</f>
        <v>0</v>
      </c>
    </row>
    <row r="207" s="55" customFormat="true" ht="20.1" hidden="false" customHeight="true" outlineLevel="1" collapsed="false">
      <c r="A207" s="45"/>
      <c r="B207" s="101" t="s">
        <v>360</v>
      </c>
      <c r="C207" s="101" t="n">
        <v>89401</v>
      </c>
      <c r="D207" s="101" t="s">
        <v>18</v>
      </c>
      <c r="E207" s="102" t="s">
        <v>361</v>
      </c>
      <c r="F207" s="56" t="s">
        <v>40</v>
      </c>
      <c r="G207" s="59" t="n">
        <v>24.14</v>
      </c>
      <c r="H207" s="59" t="n">
        <f aca="false">M207*0.847</f>
        <v>3.76068</v>
      </c>
      <c r="I207" s="62" t="n">
        <v>4.44</v>
      </c>
      <c r="J207" s="62" t="n">
        <f aca="false">H207+(H207*27.7%)</f>
        <v>4.80238836</v>
      </c>
      <c r="K207" s="62" t="n">
        <f aca="false">SUM(G207*J207)</f>
        <v>115.9296550104</v>
      </c>
      <c r="L207" s="6"/>
      <c r="M207" s="84" t="n">
        <f aca="false">I207</f>
        <v>4.44</v>
      </c>
    </row>
    <row r="208" s="55" customFormat="true" ht="20.1" hidden="false" customHeight="true" outlineLevel="1" collapsed="false">
      <c r="A208" s="45"/>
      <c r="B208" s="101" t="s">
        <v>362</v>
      </c>
      <c r="C208" s="101" t="n">
        <v>89446</v>
      </c>
      <c r="D208" s="101" t="s">
        <v>18</v>
      </c>
      <c r="E208" s="102" t="s">
        <v>363</v>
      </c>
      <c r="F208" s="56" t="s">
        <v>40</v>
      </c>
      <c r="G208" s="59" t="n">
        <v>164.46</v>
      </c>
      <c r="H208" s="59" t="n">
        <f aca="false">M208*0.847</f>
        <v>2.50712</v>
      </c>
      <c r="I208" s="62" t="n">
        <v>2.96</v>
      </c>
      <c r="J208" s="62" t="n">
        <f aca="false">H208+(H208*27.7%)</f>
        <v>3.20159224</v>
      </c>
      <c r="K208" s="62" t="n">
        <f aca="false">SUM(G208*J208)</f>
        <v>526.5338597904</v>
      </c>
      <c r="L208" s="6"/>
      <c r="M208" s="84" t="n">
        <f aca="false">I208</f>
        <v>2.96</v>
      </c>
    </row>
    <row r="209" s="55" customFormat="true" ht="20.1" hidden="false" customHeight="true" outlineLevel="1" collapsed="false">
      <c r="A209" s="45"/>
      <c r="B209" s="101" t="s">
        <v>364</v>
      </c>
      <c r="C209" s="101" t="n">
        <v>89447</v>
      </c>
      <c r="D209" s="56" t="s">
        <v>18</v>
      </c>
      <c r="E209" s="102" t="s">
        <v>365</v>
      </c>
      <c r="F209" s="56" t="s">
        <v>40</v>
      </c>
      <c r="G209" s="59" t="n">
        <v>2.71</v>
      </c>
      <c r="H209" s="59" t="n">
        <f aca="false">M209*0.847</f>
        <v>5.04812</v>
      </c>
      <c r="I209" s="62" t="n">
        <v>5.96</v>
      </c>
      <c r="J209" s="62" t="n">
        <f aca="false">H209+(H209*27.7%)</f>
        <v>6.44644924</v>
      </c>
      <c r="K209" s="62" t="n">
        <f aca="false">SUM(G209*J209)</f>
        <v>17.4698774404</v>
      </c>
      <c r="L209" s="6"/>
      <c r="M209" s="84" t="n">
        <f aca="false">I209</f>
        <v>5.96</v>
      </c>
    </row>
    <row r="210" s="55" customFormat="true" ht="20.1" hidden="false" customHeight="true" outlineLevel="1" collapsed="false">
      <c r="A210" s="45"/>
      <c r="B210" s="101" t="s">
        <v>366</v>
      </c>
      <c r="C210" s="101" t="n">
        <v>89449</v>
      </c>
      <c r="D210" s="101" t="s">
        <v>18</v>
      </c>
      <c r="E210" s="102" t="s">
        <v>367</v>
      </c>
      <c r="F210" s="56" t="s">
        <v>40</v>
      </c>
      <c r="G210" s="59" t="n">
        <v>64.93</v>
      </c>
      <c r="H210" s="59" t="n">
        <f aca="false">M210*0.847</f>
        <v>8.96973</v>
      </c>
      <c r="I210" s="62" t="n">
        <v>10.59</v>
      </c>
      <c r="J210" s="62" t="n">
        <f aca="false">H210+(H210*27.7%)</f>
        <v>11.45434521</v>
      </c>
      <c r="K210" s="62" t="n">
        <f aca="false">SUM(G210*J210)</f>
        <v>743.7306344853</v>
      </c>
      <c r="L210" s="6"/>
      <c r="M210" s="84" t="n">
        <f aca="false">I210</f>
        <v>10.59</v>
      </c>
    </row>
    <row r="211" s="55" customFormat="true" ht="20.1" hidden="false" customHeight="true" outlineLevel="1" collapsed="false">
      <c r="A211" s="45"/>
      <c r="B211" s="101" t="s">
        <v>368</v>
      </c>
      <c r="C211" s="101" t="n">
        <v>89450</v>
      </c>
      <c r="D211" s="56" t="s">
        <v>18</v>
      </c>
      <c r="E211" s="102" t="s">
        <v>369</v>
      </c>
      <c r="F211" s="56" t="s">
        <v>40</v>
      </c>
      <c r="G211" s="59" t="n">
        <v>19.39</v>
      </c>
      <c r="H211" s="59" t="n">
        <f aca="false">M211*0.847</f>
        <v>13.73834</v>
      </c>
      <c r="I211" s="62" t="n">
        <v>16.22</v>
      </c>
      <c r="J211" s="62" t="n">
        <f aca="false">H211+(H211*27.7%)</f>
        <v>17.54386018</v>
      </c>
      <c r="K211" s="62" t="n">
        <f aca="false">SUM(G211*J211)</f>
        <v>340.1754488902</v>
      </c>
      <c r="L211" s="6"/>
      <c r="M211" s="84" t="n">
        <f aca="false">I211</f>
        <v>16.22</v>
      </c>
    </row>
    <row r="212" s="55" customFormat="true" ht="20.1" hidden="false" customHeight="true" outlineLevel="1" collapsed="false">
      <c r="A212" s="45"/>
      <c r="B212" s="101" t="s">
        <v>370</v>
      </c>
      <c r="C212" s="101" t="n">
        <v>89451</v>
      </c>
      <c r="D212" s="56" t="s">
        <v>18</v>
      </c>
      <c r="E212" s="102" t="s">
        <v>371</v>
      </c>
      <c r="F212" s="56" t="s">
        <v>40</v>
      </c>
      <c r="G212" s="59" t="n">
        <v>179.81</v>
      </c>
      <c r="H212" s="59" t="n">
        <f aca="false">M212*0.847</f>
        <v>19.15067</v>
      </c>
      <c r="I212" s="62" t="n">
        <v>22.61</v>
      </c>
      <c r="J212" s="62" t="n">
        <f aca="false">H212+(H212*27.7%)</f>
        <v>24.45540559</v>
      </c>
      <c r="K212" s="62" t="n">
        <f aca="false">SUM(G212*J212)</f>
        <v>4397.3264791379</v>
      </c>
      <c r="L212" s="6"/>
      <c r="M212" s="84" t="n">
        <f aca="false">I212</f>
        <v>22.61</v>
      </c>
    </row>
    <row r="213" s="55" customFormat="true" ht="30" hidden="false" customHeight="true" outlineLevel="1" collapsed="false">
      <c r="A213" s="45"/>
      <c r="B213" s="101" t="s">
        <v>372</v>
      </c>
      <c r="C213" s="56" t="n">
        <v>72794</v>
      </c>
      <c r="D213" s="56" t="s">
        <v>18</v>
      </c>
      <c r="E213" s="102" t="s">
        <v>373</v>
      </c>
      <c r="F213" s="56" t="s">
        <v>5</v>
      </c>
      <c r="G213" s="59" t="n">
        <v>8</v>
      </c>
      <c r="H213" s="59" t="n">
        <f aca="false">M213*0.847</f>
        <v>107.70452</v>
      </c>
      <c r="I213" s="62" t="n">
        <v>127.16</v>
      </c>
      <c r="J213" s="62" t="n">
        <f aca="false">H213+(H213*27.7%)</f>
        <v>137.53867204</v>
      </c>
      <c r="K213" s="62" t="n">
        <f aca="false">SUM(G213*J213)</f>
        <v>1100.30937632</v>
      </c>
      <c r="L213" s="6"/>
      <c r="M213" s="84" t="n">
        <f aca="false">I213</f>
        <v>127.16</v>
      </c>
    </row>
    <row r="214" s="55" customFormat="true" ht="30" hidden="false" customHeight="true" outlineLevel="1" collapsed="false">
      <c r="A214" s="45"/>
      <c r="B214" s="101" t="s">
        <v>374</v>
      </c>
      <c r="C214" s="101" t="n">
        <v>72789</v>
      </c>
      <c r="D214" s="56" t="s">
        <v>18</v>
      </c>
      <c r="E214" s="102" t="s">
        <v>375</v>
      </c>
      <c r="F214" s="56" t="s">
        <v>5</v>
      </c>
      <c r="G214" s="59" t="n">
        <v>2</v>
      </c>
      <c r="H214" s="59" t="n">
        <f aca="false">M214*0.847</f>
        <v>9.64733</v>
      </c>
      <c r="I214" s="62" t="n">
        <v>11.39</v>
      </c>
      <c r="J214" s="62" t="n">
        <f aca="false">H214+(H214*27.7%)</f>
        <v>12.31964041</v>
      </c>
      <c r="K214" s="62" t="n">
        <f aca="false">SUM(G214*J214)</f>
        <v>24.63928082</v>
      </c>
      <c r="L214" s="6"/>
      <c r="M214" s="84" t="n">
        <f aca="false">I214</f>
        <v>11.39</v>
      </c>
    </row>
    <row r="215" s="55" customFormat="true" ht="30" hidden="false" customHeight="true" outlineLevel="1" collapsed="false">
      <c r="A215" s="45"/>
      <c r="B215" s="101" t="s">
        <v>376</v>
      </c>
      <c r="C215" s="101" t="n">
        <v>89538</v>
      </c>
      <c r="D215" s="56" t="s">
        <v>18</v>
      </c>
      <c r="E215" s="102" t="s">
        <v>377</v>
      </c>
      <c r="F215" s="56" t="s">
        <v>5</v>
      </c>
      <c r="G215" s="59" t="n">
        <v>2</v>
      </c>
      <c r="H215" s="59" t="n">
        <f aca="false">M215*0.847</f>
        <v>1.85493</v>
      </c>
      <c r="I215" s="62" t="n">
        <v>2.19</v>
      </c>
      <c r="J215" s="62" t="n">
        <f aca="false">H215+(H215*27.7%)</f>
        <v>2.36874561</v>
      </c>
      <c r="K215" s="62" t="n">
        <f aca="false">SUM(G215*J215)</f>
        <v>4.73749122</v>
      </c>
      <c r="L215" s="6"/>
      <c r="M215" s="84" t="n">
        <f aca="false">I215</f>
        <v>2.19</v>
      </c>
    </row>
    <row r="216" s="55" customFormat="true" ht="30" hidden="false" customHeight="true" outlineLevel="1" collapsed="false">
      <c r="A216" s="45"/>
      <c r="B216" s="101" t="s">
        <v>378</v>
      </c>
      <c r="C216" s="101" t="n">
        <v>89538</v>
      </c>
      <c r="D216" s="56" t="s">
        <v>18</v>
      </c>
      <c r="E216" s="102" t="s">
        <v>379</v>
      </c>
      <c r="F216" s="56" t="s">
        <v>5</v>
      </c>
      <c r="G216" s="59" t="n">
        <v>62</v>
      </c>
      <c r="H216" s="59" t="n">
        <f aca="false">M216*0.847</f>
        <v>1.85493</v>
      </c>
      <c r="I216" s="62" t="n">
        <v>2.19</v>
      </c>
      <c r="J216" s="62" t="n">
        <f aca="false">H216+(H216*27.7%)</f>
        <v>2.36874561</v>
      </c>
      <c r="K216" s="62" t="n">
        <f aca="false">SUM(G216*J216)</f>
        <v>146.86222782</v>
      </c>
      <c r="L216" s="6"/>
      <c r="M216" s="84" t="n">
        <f aca="false">I216</f>
        <v>2.19</v>
      </c>
    </row>
    <row r="217" s="55" customFormat="true" ht="30" hidden="false" customHeight="true" outlineLevel="1" collapsed="false">
      <c r="A217" s="45"/>
      <c r="B217" s="101" t="s">
        <v>380</v>
      </c>
      <c r="C217" s="101" t="n">
        <v>89553</v>
      </c>
      <c r="D217" s="56" t="s">
        <v>18</v>
      </c>
      <c r="E217" s="102" t="s">
        <v>381</v>
      </c>
      <c r="F217" s="56" t="s">
        <v>5</v>
      </c>
      <c r="G217" s="59" t="n">
        <v>2</v>
      </c>
      <c r="H217" s="59" t="n">
        <f aca="false">M217*0.847</f>
        <v>2.53253</v>
      </c>
      <c r="I217" s="62" t="n">
        <v>2.99</v>
      </c>
      <c r="J217" s="62" t="n">
        <f aca="false">H217+(H217*27.7%)</f>
        <v>3.23404081</v>
      </c>
      <c r="K217" s="62" t="n">
        <f aca="false">SUM(G217*J217)</f>
        <v>6.46808162</v>
      </c>
      <c r="L217" s="6"/>
      <c r="M217" s="84" t="n">
        <f aca="false">I217</f>
        <v>2.99</v>
      </c>
    </row>
    <row r="218" s="55" customFormat="true" ht="30" hidden="false" customHeight="true" outlineLevel="1" collapsed="false">
      <c r="A218" s="45"/>
      <c r="B218" s="101" t="s">
        <v>382</v>
      </c>
      <c r="C218" s="101" t="n">
        <v>89596</v>
      </c>
      <c r="D218" s="56" t="s">
        <v>18</v>
      </c>
      <c r="E218" s="102" t="s">
        <v>383</v>
      </c>
      <c r="F218" s="56" t="s">
        <v>5</v>
      </c>
      <c r="G218" s="59" t="n">
        <v>21</v>
      </c>
      <c r="H218" s="59" t="n">
        <f aca="false">M218*0.847</f>
        <v>5.20058</v>
      </c>
      <c r="I218" s="62" t="n">
        <v>6.14</v>
      </c>
      <c r="J218" s="62" t="n">
        <f aca="false">H218+(H218*27.7%)</f>
        <v>6.64114066</v>
      </c>
      <c r="K218" s="62" t="n">
        <f aca="false">SUM(G218*J218)</f>
        <v>139.46395386</v>
      </c>
      <c r="L218" s="6"/>
      <c r="M218" s="84" t="n">
        <f aca="false">I218</f>
        <v>6.14</v>
      </c>
    </row>
    <row r="219" s="55" customFormat="true" ht="30" hidden="false" customHeight="true" outlineLevel="1" collapsed="false">
      <c r="A219" s="45"/>
      <c r="B219" s="101" t="s">
        <v>384</v>
      </c>
      <c r="C219" s="101" t="n">
        <v>89610</v>
      </c>
      <c r="D219" s="56" t="s">
        <v>18</v>
      </c>
      <c r="E219" s="102" t="s">
        <v>385</v>
      </c>
      <c r="F219" s="56" t="s">
        <v>5</v>
      </c>
      <c r="G219" s="59" t="n">
        <v>8</v>
      </c>
      <c r="H219" s="59" t="n">
        <f aca="false">M219*0.847</f>
        <v>9.18148</v>
      </c>
      <c r="I219" s="62" t="n">
        <v>10.84</v>
      </c>
      <c r="J219" s="62" t="n">
        <f aca="false">H219+(H219*27.7%)</f>
        <v>11.72474996</v>
      </c>
      <c r="K219" s="62" t="n">
        <f aca="false">SUM(G219*J219)</f>
        <v>93.79799968</v>
      </c>
      <c r="L219" s="6"/>
      <c r="M219" s="84" t="n">
        <f aca="false">I219</f>
        <v>10.84</v>
      </c>
    </row>
    <row r="220" s="55" customFormat="true" ht="30" hidden="false" customHeight="true" outlineLevel="1" collapsed="false">
      <c r="A220" s="45"/>
      <c r="B220" s="101" t="s">
        <v>386</v>
      </c>
      <c r="C220" s="101" t="n">
        <v>89613</v>
      </c>
      <c r="D220" s="56" t="s">
        <v>18</v>
      </c>
      <c r="E220" s="102" t="s">
        <v>387</v>
      </c>
      <c r="F220" s="56" t="s">
        <v>5</v>
      </c>
      <c r="G220" s="59" t="n">
        <v>12</v>
      </c>
      <c r="H220" s="59" t="n">
        <f aca="false">M220*0.847</f>
        <v>15.95748</v>
      </c>
      <c r="I220" s="62" t="n">
        <v>18.84</v>
      </c>
      <c r="J220" s="62" t="n">
        <f aca="false">H220+(H220*27.7%)</f>
        <v>20.37770196</v>
      </c>
      <c r="K220" s="62" t="n">
        <f aca="false">SUM(G220*J220)</f>
        <v>244.53242352</v>
      </c>
      <c r="L220" s="6"/>
      <c r="M220" s="84" t="n">
        <f aca="false">I220</f>
        <v>18.84</v>
      </c>
    </row>
    <row r="221" s="55" customFormat="true" ht="20.1" hidden="false" customHeight="true" outlineLevel="1" collapsed="false">
      <c r="A221" s="45"/>
      <c r="B221" s="101" t="s">
        <v>388</v>
      </c>
      <c r="C221" s="101" t="s">
        <v>389</v>
      </c>
      <c r="D221" s="56" t="s">
        <v>23</v>
      </c>
      <c r="E221" s="102" t="s">
        <v>390</v>
      </c>
      <c r="F221" s="56" t="s">
        <v>5</v>
      </c>
      <c r="G221" s="59" t="n">
        <v>16</v>
      </c>
      <c r="H221" s="59" t="n">
        <f aca="false">M221*0.847</f>
        <v>9.12219</v>
      </c>
      <c r="I221" s="92" t="n">
        <v>10.77</v>
      </c>
      <c r="J221" s="62" t="n">
        <f aca="false">H221+(H221*27.7%)</f>
        <v>11.64903663</v>
      </c>
      <c r="K221" s="62" t="n">
        <f aca="false">SUM(G221*J221)</f>
        <v>186.38458608</v>
      </c>
      <c r="L221" s="6"/>
      <c r="M221" s="84" t="n">
        <f aca="false">I221</f>
        <v>10.77</v>
      </c>
    </row>
    <row r="222" s="55" customFormat="true" ht="20.1" hidden="false" customHeight="true" outlineLevel="1" collapsed="false">
      <c r="A222" s="45"/>
      <c r="B222" s="101" t="s">
        <v>391</v>
      </c>
      <c r="C222" s="101" t="s">
        <v>392</v>
      </c>
      <c r="D222" s="56" t="s">
        <v>23</v>
      </c>
      <c r="E222" s="102" t="s">
        <v>393</v>
      </c>
      <c r="F222" s="56" t="s">
        <v>5</v>
      </c>
      <c r="G222" s="59" t="n">
        <v>6</v>
      </c>
      <c r="H222" s="59" t="n">
        <f aca="false">M222*0.847</f>
        <v>22.14905</v>
      </c>
      <c r="I222" s="92" t="n">
        <v>26.15</v>
      </c>
      <c r="J222" s="62" t="n">
        <f aca="false">H222+(H222*27.7%)</f>
        <v>28.28433685</v>
      </c>
      <c r="K222" s="62" t="n">
        <f aca="false">SUM(G222*J222)</f>
        <v>169.7060211</v>
      </c>
      <c r="L222" s="6"/>
      <c r="M222" s="84" t="n">
        <f aca="false">I222</f>
        <v>26.15</v>
      </c>
    </row>
    <row r="223" s="55" customFormat="true" ht="20.1" hidden="false" customHeight="true" outlineLevel="1" collapsed="false">
      <c r="A223" s="45"/>
      <c r="B223" s="101" t="s">
        <v>394</v>
      </c>
      <c r="C223" s="101" t="s">
        <v>395</v>
      </c>
      <c r="D223" s="56" t="s">
        <v>23</v>
      </c>
      <c r="E223" s="102" t="s">
        <v>396</v>
      </c>
      <c r="F223" s="56" t="s">
        <v>5</v>
      </c>
      <c r="G223" s="59" t="n">
        <v>24</v>
      </c>
      <c r="H223" s="59" t="n">
        <f aca="false">M223*0.847</f>
        <v>6.62354</v>
      </c>
      <c r="I223" s="92" t="n">
        <v>7.82</v>
      </c>
      <c r="J223" s="62" t="n">
        <f aca="false">H223+(H223*27.7%)</f>
        <v>8.45826058</v>
      </c>
      <c r="K223" s="62" t="n">
        <f aca="false">SUM(G223*J223)</f>
        <v>202.99825392</v>
      </c>
      <c r="L223" s="6"/>
      <c r="M223" s="84" t="n">
        <f aca="false">I223</f>
        <v>7.82</v>
      </c>
    </row>
    <row r="224" s="55" customFormat="true" ht="20.1" hidden="false" customHeight="true" outlineLevel="1" collapsed="false">
      <c r="A224" s="45"/>
      <c r="B224" s="101" t="s">
        <v>397</v>
      </c>
      <c r="C224" s="101" t="s">
        <v>398</v>
      </c>
      <c r="D224" s="56" t="s">
        <v>23</v>
      </c>
      <c r="E224" s="102" t="s">
        <v>399</v>
      </c>
      <c r="F224" s="56" t="s">
        <v>5</v>
      </c>
      <c r="G224" s="59" t="n">
        <v>7</v>
      </c>
      <c r="H224" s="59" t="n">
        <f aca="false">M224*0.847</f>
        <v>9.02055</v>
      </c>
      <c r="I224" s="92" t="n">
        <v>10.65</v>
      </c>
      <c r="J224" s="62" t="n">
        <f aca="false">H224+(H224*27.7%)</f>
        <v>11.51924235</v>
      </c>
      <c r="K224" s="62" t="n">
        <f aca="false">SUM(G224*J224)</f>
        <v>80.63469645</v>
      </c>
      <c r="L224" s="6"/>
      <c r="M224" s="84" t="n">
        <f aca="false">I224</f>
        <v>10.65</v>
      </c>
    </row>
    <row r="225" s="55" customFormat="true" ht="20.1" hidden="false" customHeight="true" outlineLevel="1" collapsed="false">
      <c r="A225" s="45"/>
      <c r="B225" s="101" t="s">
        <v>400</v>
      </c>
      <c r="C225" s="101" t="s">
        <v>398</v>
      </c>
      <c r="D225" s="56" t="s">
        <v>23</v>
      </c>
      <c r="E225" s="102" t="s">
        <v>401</v>
      </c>
      <c r="F225" s="56" t="s">
        <v>5</v>
      </c>
      <c r="G225" s="59" t="n">
        <v>1</v>
      </c>
      <c r="H225" s="59" t="n">
        <f aca="false">M225*0.847</f>
        <v>9.02055</v>
      </c>
      <c r="I225" s="92" t="n">
        <v>10.65</v>
      </c>
      <c r="J225" s="62" t="n">
        <f aca="false">H225+(H225*27.7%)</f>
        <v>11.51924235</v>
      </c>
      <c r="K225" s="62" t="n">
        <f aca="false">SUM(G225*J225)</f>
        <v>11.51924235</v>
      </c>
      <c r="L225" s="6"/>
      <c r="M225" s="84" t="n">
        <f aca="false">I225</f>
        <v>10.65</v>
      </c>
    </row>
    <row r="226" s="55" customFormat="true" ht="20.1" hidden="false" customHeight="true" outlineLevel="1" collapsed="false">
      <c r="A226" s="45"/>
      <c r="B226" s="101" t="s">
        <v>402</v>
      </c>
      <c r="C226" s="101" t="s">
        <v>403</v>
      </c>
      <c r="D226" s="56" t="s">
        <v>23</v>
      </c>
      <c r="E226" s="102" t="s">
        <v>404</v>
      </c>
      <c r="F226" s="56" t="s">
        <v>5</v>
      </c>
      <c r="G226" s="59" t="n">
        <v>8</v>
      </c>
      <c r="H226" s="59" t="n">
        <f aca="false">M226*0.847</f>
        <v>20.76844</v>
      </c>
      <c r="I226" s="92" t="n">
        <v>24.52</v>
      </c>
      <c r="J226" s="62" t="n">
        <f aca="false">H226+(H226*27.7%)</f>
        <v>26.52129788</v>
      </c>
      <c r="K226" s="62" t="n">
        <f aca="false">SUM(G226*J226)</f>
        <v>212.17038304</v>
      </c>
      <c r="L226" s="6"/>
      <c r="M226" s="84" t="n">
        <f aca="false">I226</f>
        <v>24.52</v>
      </c>
    </row>
    <row r="227" s="55" customFormat="true" ht="20.1" hidden="false" customHeight="true" outlineLevel="1" collapsed="false">
      <c r="A227" s="45"/>
      <c r="B227" s="101" t="s">
        <v>405</v>
      </c>
      <c r="C227" s="101" t="n">
        <v>86884</v>
      </c>
      <c r="D227" s="56" t="s">
        <v>18</v>
      </c>
      <c r="E227" s="102" t="s">
        <v>406</v>
      </c>
      <c r="F227" s="56" t="s">
        <v>5</v>
      </c>
      <c r="G227" s="59" t="n">
        <v>30</v>
      </c>
      <c r="H227" s="59" t="n">
        <f aca="false">M227*0.847</f>
        <v>4.31123</v>
      </c>
      <c r="I227" s="62" t="n">
        <v>5.09</v>
      </c>
      <c r="J227" s="62" t="n">
        <f aca="false">H227+(H227*27.7%)</f>
        <v>5.50544071</v>
      </c>
      <c r="K227" s="62" t="n">
        <f aca="false">SUM(G227*J227)</f>
        <v>165.1632213</v>
      </c>
      <c r="L227" s="6"/>
      <c r="M227" s="84" t="n">
        <f aca="false">I227</f>
        <v>5.09</v>
      </c>
    </row>
    <row r="228" s="55" customFormat="true" ht="20.1" hidden="false" customHeight="true" outlineLevel="1" collapsed="false">
      <c r="A228" s="45"/>
      <c r="B228" s="101" t="s">
        <v>407</v>
      </c>
      <c r="C228" s="56" t="n">
        <v>89359</v>
      </c>
      <c r="D228" s="56" t="s">
        <v>18</v>
      </c>
      <c r="E228" s="102" t="s">
        <v>408</v>
      </c>
      <c r="F228" s="56" t="s">
        <v>5</v>
      </c>
      <c r="G228" s="59" t="n">
        <v>1</v>
      </c>
      <c r="H228" s="59" t="n">
        <f aca="false">M228*0.847</f>
        <v>3.61669</v>
      </c>
      <c r="I228" s="62" t="n">
        <v>4.27</v>
      </c>
      <c r="J228" s="62" t="n">
        <f aca="false">H228+(H228*27.7%)</f>
        <v>4.61851313</v>
      </c>
      <c r="K228" s="62" t="n">
        <f aca="false">SUM(G228*J228)</f>
        <v>4.61851313</v>
      </c>
      <c r="L228" s="6"/>
      <c r="M228" s="84" t="n">
        <f aca="false">I228</f>
        <v>4.27</v>
      </c>
    </row>
    <row r="229" s="55" customFormat="true" ht="20.1" hidden="false" customHeight="true" outlineLevel="1" collapsed="false">
      <c r="A229" s="45"/>
      <c r="B229" s="101" t="s">
        <v>409</v>
      </c>
      <c r="C229" s="56" t="n">
        <v>89485</v>
      </c>
      <c r="D229" s="56" t="s">
        <v>18</v>
      </c>
      <c r="E229" s="102" t="s">
        <v>410</v>
      </c>
      <c r="F229" s="56" t="s">
        <v>5</v>
      </c>
      <c r="G229" s="59" t="n">
        <v>5</v>
      </c>
      <c r="H229" s="59" t="n">
        <f aca="false">M229*0.847</f>
        <v>2.55794</v>
      </c>
      <c r="I229" s="62" t="n">
        <v>3.02</v>
      </c>
      <c r="J229" s="62" t="n">
        <f aca="false">H229+(H229*27.7%)</f>
        <v>3.26648938</v>
      </c>
      <c r="K229" s="62" t="n">
        <f aca="false">SUM(G229*J229)</f>
        <v>16.3324469</v>
      </c>
      <c r="L229" s="6"/>
      <c r="M229" s="84" t="n">
        <f aca="false">I229</f>
        <v>3.02</v>
      </c>
    </row>
    <row r="230" s="55" customFormat="true" ht="20.1" hidden="false" customHeight="true" outlineLevel="1" collapsed="false">
      <c r="A230" s="45"/>
      <c r="B230" s="101" t="s">
        <v>411</v>
      </c>
      <c r="C230" s="101" t="n">
        <v>89502</v>
      </c>
      <c r="D230" s="56" t="s">
        <v>18</v>
      </c>
      <c r="E230" s="102" t="s">
        <v>412</v>
      </c>
      <c r="F230" s="56" t="s">
        <v>5</v>
      </c>
      <c r="G230" s="59" t="n">
        <v>3</v>
      </c>
      <c r="H230" s="59" t="n">
        <f aca="false">M230*0.847</f>
        <v>7.23338</v>
      </c>
      <c r="I230" s="62" t="n">
        <v>8.54</v>
      </c>
      <c r="J230" s="62" t="n">
        <f aca="false">H230+(H230*27.7%)</f>
        <v>9.23702626</v>
      </c>
      <c r="K230" s="62" t="n">
        <f aca="false">SUM(G230*J230)</f>
        <v>27.71107878</v>
      </c>
      <c r="L230" s="6"/>
      <c r="M230" s="84" t="n">
        <f aca="false">I230</f>
        <v>8.54</v>
      </c>
    </row>
    <row r="231" s="55" customFormat="true" ht="20.1" hidden="false" customHeight="true" outlineLevel="1" collapsed="false">
      <c r="A231" s="45"/>
      <c r="B231" s="101" t="s">
        <v>413</v>
      </c>
      <c r="C231" s="56" t="n">
        <v>89515</v>
      </c>
      <c r="D231" s="56" t="s">
        <v>18</v>
      </c>
      <c r="E231" s="102" t="s">
        <v>414</v>
      </c>
      <c r="F231" s="56" t="s">
        <v>5</v>
      </c>
      <c r="G231" s="59" t="n">
        <v>14</v>
      </c>
      <c r="H231" s="59" t="n">
        <f aca="false">M231*0.847</f>
        <v>38.38604</v>
      </c>
      <c r="I231" s="62" t="n">
        <v>45.32</v>
      </c>
      <c r="J231" s="62" t="n">
        <f aca="false">H231+(H231*27.7%)</f>
        <v>49.01897308</v>
      </c>
      <c r="K231" s="62" t="n">
        <f aca="false">SUM(G231*J231)</f>
        <v>686.26562312</v>
      </c>
      <c r="L231" s="6"/>
      <c r="M231" s="84" t="n">
        <f aca="false">I231</f>
        <v>45.32</v>
      </c>
    </row>
    <row r="232" s="55" customFormat="true" ht="20.1" hidden="false" customHeight="true" outlineLevel="1" collapsed="false">
      <c r="A232" s="45"/>
      <c r="B232" s="101" t="s">
        <v>415</v>
      </c>
      <c r="C232" s="101" t="n">
        <v>89358</v>
      </c>
      <c r="D232" s="56" t="s">
        <v>18</v>
      </c>
      <c r="E232" s="102" t="s">
        <v>416</v>
      </c>
      <c r="F232" s="56" t="s">
        <v>5</v>
      </c>
      <c r="G232" s="59" t="n">
        <v>6</v>
      </c>
      <c r="H232" s="59" t="n">
        <f aca="false">M232*0.847</f>
        <v>3.48964</v>
      </c>
      <c r="I232" s="62" t="n">
        <v>4.12</v>
      </c>
      <c r="J232" s="62" t="n">
        <f aca="false">H232+(H232*27.7%)</f>
        <v>4.45627028</v>
      </c>
      <c r="K232" s="62" t="n">
        <f aca="false">SUM(G232*J232)</f>
        <v>26.73762168</v>
      </c>
      <c r="L232" s="6"/>
      <c r="M232" s="84" t="n">
        <f aca="false">I232</f>
        <v>4.12</v>
      </c>
    </row>
    <row r="233" s="55" customFormat="true" ht="20.1" hidden="false" customHeight="true" outlineLevel="1" collapsed="false">
      <c r="A233" s="45"/>
      <c r="B233" s="101" t="s">
        <v>417</v>
      </c>
      <c r="C233" s="101" t="n">
        <v>89362</v>
      </c>
      <c r="D233" s="56" t="s">
        <v>18</v>
      </c>
      <c r="E233" s="102" t="s">
        <v>418</v>
      </c>
      <c r="F233" s="56" t="s">
        <v>5</v>
      </c>
      <c r="G233" s="59" t="n">
        <v>68</v>
      </c>
      <c r="H233" s="59" t="n">
        <f aca="false">M233*0.847</f>
        <v>4.11642</v>
      </c>
      <c r="I233" s="62" t="n">
        <v>4.86</v>
      </c>
      <c r="J233" s="62" t="n">
        <f aca="false">H233+(H233*27.7%)</f>
        <v>5.25666834</v>
      </c>
      <c r="K233" s="62" t="n">
        <f aca="false">SUM(G233*J233)</f>
        <v>357.45344712</v>
      </c>
      <c r="L233" s="6"/>
      <c r="M233" s="84" t="n">
        <f aca="false">I233</f>
        <v>4.86</v>
      </c>
    </row>
    <row r="234" s="55" customFormat="true" ht="20.1" hidden="false" customHeight="true" outlineLevel="1" collapsed="false">
      <c r="A234" s="45"/>
      <c r="B234" s="101" t="s">
        <v>419</v>
      </c>
      <c r="C234" s="101" t="n">
        <v>89501</v>
      </c>
      <c r="D234" s="56" t="s">
        <v>18</v>
      </c>
      <c r="E234" s="102" t="s">
        <v>420</v>
      </c>
      <c r="F234" s="56" t="s">
        <v>5</v>
      </c>
      <c r="G234" s="59" t="n">
        <v>12</v>
      </c>
      <c r="H234" s="59" t="n">
        <f aca="false">M234*0.847</f>
        <v>6.23392</v>
      </c>
      <c r="I234" s="62" t="n">
        <v>7.36</v>
      </c>
      <c r="J234" s="62" t="n">
        <f aca="false">H234+(H234*27.7%)</f>
        <v>7.96071584</v>
      </c>
      <c r="K234" s="62" t="n">
        <f aca="false">SUM(G234*J234)</f>
        <v>95.52859008</v>
      </c>
      <c r="L234" s="6"/>
      <c r="M234" s="84" t="n">
        <f aca="false">I234</f>
        <v>7.36</v>
      </c>
    </row>
    <row r="235" s="55" customFormat="true" ht="20.1" hidden="false" customHeight="true" outlineLevel="1" collapsed="false">
      <c r="A235" s="45"/>
      <c r="B235" s="101" t="s">
        <v>421</v>
      </c>
      <c r="C235" s="101" t="n">
        <v>89505</v>
      </c>
      <c r="D235" s="56" t="s">
        <v>18</v>
      </c>
      <c r="E235" s="102" t="s">
        <v>422</v>
      </c>
      <c r="F235" s="56" t="s">
        <v>5</v>
      </c>
      <c r="G235" s="59" t="n">
        <v>1</v>
      </c>
      <c r="H235" s="59" t="n">
        <f aca="false">M235*0.847</f>
        <v>17.90558</v>
      </c>
      <c r="I235" s="62" t="n">
        <v>21.14</v>
      </c>
      <c r="J235" s="62" t="n">
        <f aca="false">H235+(H235*27.7%)</f>
        <v>22.86542566</v>
      </c>
      <c r="K235" s="62" t="n">
        <f aca="false">SUM(G235*J235)</f>
        <v>22.86542566</v>
      </c>
      <c r="L235" s="6"/>
      <c r="M235" s="84" t="n">
        <f aca="false">I235</f>
        <v>21.14</v>
      </c>
    </row>
    <row r="236" s="55" customFormat="true" ht="20.1" hidden="false" customHeight="true" outlineLevel="1" collapsed="false">
      <c r="A236" s="45"/>
      <c r="B236" s="101" t="s">
        <v>423</v>
      </c>
      <c r="C236" s="101" t="n">
        <v>89521</v>
      </c>
      <c r="D236" s="56" t="s">
        <v>18</v>
      </c>
      <c r="E236" s="102" t="s">
        <v>424</v>
      </c>
      <c r="F236" s="56" t="s">
        <v>5</v>
      </c>
      <c r="G236" s="59" t="n">
        <v>34</v>
      </c>
      <c r="H236" s="59" t="n">
        <f aca="false">M236*0.847</f>
        <v>56.4102</v>
      </c>
      <c r="I236" s="62" t="n">
        <v>66.6</v>
      </c>
      <c r="J236" s="62" t="n">
        <f aca="false">H236+(H236*27.7%)</f>
        <v>72.0358254</v>
      </c>
      <c r="K236" s="62" t="n">
        <f aca="false">SUM(G236*J236)</f>
        <v>2449.2180636</v>
      </c>
      <c r="L236" s="6"/>
      <c r="M236" s="84" t="n">
        <f aca="false">I236</f>
        <v>66.6</v>
      </c>
    </row>
    <row r="237" s="55" customFormat="true" ht="26.25" hidden="false" customHeight="true" outlineLevel="1" collapsed="false">
      <c r="A237" s="45"/>
      <c r="B237" s="101" t="s">
        <v>425</v>
      </c>
      <c r="C237" s="101" t="n">
        <v>90373</v>
      </c>
      <c r="D237" s="56" t="s">
        <v>18</v>
      </c>
      <c r="E237" s="102" t="s">
        <v>426</v>
      </c>
      <c r="F237" s="56" t="s">
        <v>5</v>
      </c>
      <c r="G237" s="59" t="n">
        <v>7</v>
      </c>
      <c r="H237" s="59" t="n">
        <f aca="false">M237*0.847</f>
        <v>7.16562</v>
      </c>
      <c r="I237" s="62" t="n">
        <v>8.46</v>
      </c>
      <c r="J237" s="62" t="n">
        <f aca="false">H237+(H237*27.7%)</f>
        <v>9.15049674</v>
      </c>
      <c r="K237" s="62" t="n">
        <f aca="false">SUM(G237*J237)</f>
        <v>64.05347718</v>
      </c>
      <c r="L237" s="6"/>
      <c r="M237" s="84" t="n">
        <f aca="false">I237</f>
        <v>8.46</v>
      </c>
    </row>
    <row r="238" s="55" customFormat="true" ht="30" hidden="false" customHeight="true" outlineLevel="1" collapsed="false">
      <c r="A238" s="45"/>
      <c r="B238" s="101" t="s">
        <v>427</v>
      </c>
      <c r="C238" s="101" t="s">
        <v>428</v>
      </c>
      <c r="D238" s="56" t="s">
        <v>23</v>
      </c>
      <c r="E238" s="102" t="s">
        <v>429</v>
      </c>
      <c r="F238" s="56" t="s">
        <v>5</v>
      </c>
      <c r="G238" s="59" t="n">
        <v>55</v>
      </c>
      <c r="H238" s="59" t="n">
        <f aca="false">M238*0.847</f>
        <v>5.65796</v>
      </c>
      <c r="I238" s="92" t="n">
        <v>6.68</v>
      </c>
      <c r="J238" s="62" t="n">
        <f aca="false">H238+(H238*27.7%)</f>
        <v>7.22521492</v>
      </c>
      <c r="K238" s="62" t="n">
        <f aca="false">SUM(G238*J238)</f>
        <v>397.3868206</v>
      </c>
      <c r="L238" s="6"/>
      <c r="M238" s="84" t="n">
        <f aca="false">I238</f>
        <v>6.68</v>
      </c>
    </row>
    <row r="239" s="55" customFormat="true" ht="20.1" hidden="false" customHeight="true" outlineLevel="1" collapsed="false">
      <c r="A239" s="45"/>
      <c r="B239" s="101" t="s">
        <v>430</v>
      </c>
      <c r="C239" s="101" t="s">
        <v>431</v>
      </c>
      <c r="D239" s="56" t="s">
        <v>23</v>
      </c>
      <c r="E239" s="102" t="s">
        <v>432</v>
      </c>
      <c r="F239" s="56" t="s">
        <v>5</v>
      </c>
      <c r="G239" s="59" t="n">
        <v>1</v>
      </c>
      <c r="H239" s="59" t="n">
        <f aca="false">M239*0.847</f>
        <v>5.91206</v>
      </c>
      <c r="I239" s="92" t="n">
        <v>6.98</v>
      </c>
      <c r="J239" s="62" t="n">
        <f aca="false">H239+(H239*27.7%)</f>
        <v>7.54970062</v>
      </c>
      <c r="K239" s="62" t="n">
        <f aca="false">SUM(G239*J239)</f>
        <v>7.54970062</v>
      </c>
      <c r="L239" s="6"/>
      <c r="M239" s="84" t="n">
        <f aca="false">I239</f>
        <v>6.98</v>
      </c>
    </row>
    <row r="240" s="55" customFormat="true" ht="20.1" hidden="false" customHeight="true" outlineLevel="1" collapsed="false">
      <c r="A240" s="45"/>
      <c r="B240" s="101" t="s">
        <v>433</v>
      </c>
      <c r="C240" s="101" t="n">
        <v>89424</v>
      </c>
      <c r="D240" s="101" t="s">
        <v>18</v>
      </c>
      <c r="E240" s="103" t="s">
        <v>434</v>
      </c>
      <c r="F240" s="56" t="s">
        <v>5</v>
      </c>
      <c r="G240" s="59" t="n">
        <v>10</v>
      </c>
      <c r="H240" s="59" t="n">
        <f aca="false">M240*0.847</f>
        <v>2.22761</v>
      </c>
      <c r="I240" s="62" t="n">
        <v>2.63</v>
      </c>
      <c r="J240" s="62" t="n">
        <f aca="false">H240+(H240*27.7%)</f>
        <v>2.84465797</v>
      </c>
      <c r="K240" s="62" t="n">
        <f aca="false">SUM(G240*J240)</f>
        <v>28.4465797</v>
      </c>
      <c r="L240" s="6"/>
      <c r="M240" s="84" t="n">
        <f aca="false">I240</f>
        <v>2.63</v>
      </c>
    </row>
    <row r="241" s="55" customFormat="true" ht="27" hidden="false" customHeight="true" outlineLevel="1" collapsed="false">
      <c r="A241" s="45"/>
      <c r="B241" s="101" t="s">
        <v>435</v>
      </c>
      <c r="C241" s="56" t="n">
        <v>89980</v>
      </c>
      <c r="D241" s="56" t="s">
        <v>18</v>
      </c>
      <c r="E241" s="102" t="s">
        <v>436</v>
      </c>
      <c r="F241" s="56" t="s">
        <v>5</v>
      </c>
      <c r="G241" s="59" t="n">
        <v>5</v>
      </c>
      <c r="H241" s="59" t="n">
        <f aca="false">M241*0.847</f>
        <v>5.64949</v>
      </c>
      <c r="I241" s="62" t="n">
        <v>6.67</v>
      </c>
      <c r="J241" s="62" t="n">
        <f aca="false">H241+(H241*27.7%)</f>
        <v>7.21439873</v>
      </c>
      <c r="K241" s="62" t="n">
        <f aca="false">SUM(G241*J241)</f>
        <v>36.07199365</v>
      </c>
      <c r="L241" s="6"/>
      <c r="M241" s="84" t="n">
        <f aca="false">I241</f>
        <v>6.67</v>
      </c>
    </row>
    <row r="242" s="55" customFormat="true" ht="20.1" hidden="false" customHeight="true" outlineLevel="1" collapsed="false">
      <c r="A242" s="45"/>
      <c r="B242" s="101" t="s">
        <v>437</v>
      </c>
      <c r="C242" s="101" t="n">
        <v>89395</v>
      </c>
      <c r="D242" s="56" t="s">
        <v>18</v>
      </c>
      <c r="E242" s="102" t="s">
        <v>438</v>
      </c>
      <c r="F242" s="56" t="s">
        <v>5</v>
      </c>
      <c r="G242" s="59" t="n">
        <v>20</v>
      </c>
      <c r="H242" s="59" t="n">
        <f aca="false">M242*0.847</f>
        <v>5.7596</v>
      </c>
      <c r="I242" s="62" t="n">
        <v>6.8</v>
      </c>
      <c r="J242" s="62" t="n">
        <f aca="false">H242+(H242*27.7%)</f>
        <v>7.3550092</v>
      </c>
      <c r="K242" s="62" t="n">
        <f aca="false">SUM(G242*J242)</f>
        <v>147.100184</v>
      </c>
      <c r="L242" s="6"/>
      <c r="M242" s="84" t="n">
        <f aca="false">I242</f>
        <v>6.8</v>
      </c>
    </row>
    <row r="243" s="55" customFormat="true" ht="20.1" hidden="false" customHeight="true" outlineLevel="1" collapsed="false">
      <c r="A243" s="45"/>
      <c r="B243" s="101" t="s">
        <v>439</v>
      </c>
      <c r="C243" s="101" t="n">
        <v>89625</v>
      </c>
      <c r="D243" s="56" t="s">
        <v>18</v>
      </c>
      <c r="E243" s="102" t="s">
        <v>440</v>
      </c>
      <c r="F243" s="56" t="s">
        <v>5</v>
      </c>
      <c r="G243" s="59" t="n">
        <v>6</v>
      </c>
      <c r="H243" s="59" t="n">
        <f aca="false">M243*0.847</f>
        <v>10.49433</v>
      </c>
      <c r="I243" s="62" t="n">
        <v>12.39</v>
      </c>
      <c r="J243" s="62" t="n">
        <f aca="false">H243+(H243*27.7%)</f>
        <v>13.40125941</v>
      </c>
      <c r="K243" s="62" t="n">
        <f aca="false">SUM(G243*J243)</f>
        <v>80.40755646</v>
      </c>
      <c r="L243" s="6"/>
      <c r="M243" s="84" t="n">
        <f aca="false">I243</f>
        <v>12.39</v>
      </c>
    </row>
    <row r="244" s="55" customFormat="true" ht="20.1" hidden="false" customHeight="true" outlineLevel="1" collapsed="false">
      <c r="A244" s="45"/>
      <c r="B244" s="101" t="s">
        <v>441</v>
      </c>
      <c r="C244" s="56" t="n">
        <v>89628</v>
      </c>
      <c r="D244" s="56" t="s">
        <v>18</v>
      </c>
      <c r="E244" s="102" t="s">
        <v>442</v>
      </c>
      <c r="F244" s="56" t="s">
        <v>5</v>
      </c>
      <c r="G244" s="59" t="n">
        <v>11</v>
      </c>
      <c r="H244" s="59" t="n">
        <f aca="false">M244*0.847</f>
        <v>28.01029</v>
      </c>
      <c r="I244" s="62" t="n">
        <v>33.07</v>
      </c>
      <c r="J244" s="62" t="n">
        <f aca="false">H244+(H244*27.7%)</f>
        <v>35.76914033</v>
      </c>
      <c r="K244" s="62" t="n">
        <f aca="false">SUM(G244*J244)</f>
        <v>393.46054363</v>
      </c>
      <c r="L244" s="6"/>
      <c r="M244" s="84" t="n">
        <f aca="false">I244</f>
        <v>33.07</v>
      </c>
    </row>
    <row r="245" s="55" customFormat="true" ht="20.1" hidden="false" customHeight="true" outlineLevel="1" collapsed="false">
      <c r="A245" s="45"/>
      <c r="B245" s="101" t="s">
        <v>443</v>
      </c>
      <c r="C245" s="56" t="n">
        <v>89566</v>
      </c>
      <c r="D245" s="56" t="s">
        <v>18</v>
      </c>
      <c r="E245" s="102" t="s">
        <v>444</v>
      </c>
      <c r="F245" s="56" t="s">
        <v>5</v>
      </c>
      <c r="G245" s="59" t="n">
        <v>14</v>
      </c>
      <c r="H245" s="59" t="n">
        <f aca="false">M245*0.847</f>
        <v>24.9865</v>
      </c>
      <c r="I245" s="62" t="n">
        <v>29.5</v>
      </c>
      <c r="J245" s="62" t="n">
        <f aca="false">H245+(H245*27.7%)</f>
        <v>31.9077605</v>
      </c>
      <c r="K245" s="62" t="n">
        <f aca="false">SUM(G245*J245)</f>
        <v>446.708647</v>
      </c>
      <c r="L245" s="6"/>
      <c r="M245" s="84" t="n">
        <f aca="false">I245</f>
        <v>29.5</v>
      </c>
    </row>
    <row r="246" s="55" customFormat="true" ht="20.1" hidden="false" customHeight="true" outlineLevel="1" collapsed="false">
      <c r="A246" s="45"/>
      <c r="B246" s="101" t="s">
        <v>445</v>
      </c>
      <c r="C246" s="56" t="n">
        <v>89627</v>
      </c>
      <c r="D246" s="56" t="s">
        <v>18</v>
      </c>
      <c r="E246" s="102" t="s">
        <v>446</v>
      </c>
      <c r="F246" s="56" t="s">
        <v>5</v>
      </c>
      <c r="G246" s="59" t="n">
        <v>11</v>
      </c>
      <c r="H246" s="59" t="n">
        <f aca="false">M246*0.847</f>
        <v>10.59597</v>
      </c>
      <c r="I246" s="62" t="n">
        <v>12.51</v>
      </c>
      <c r="J246" s="62" t="n">
        <f aca="false">H246+(H246*27.7%)</f>
        <v>13.53105369</v>
      </c>
      <c r="K246" s="62" t="n">
        <f aca="false">SUM(G246*J246)</f>
        <v>148.84159059</v>
      </c>
      <c r="L246" s="6"/>
      <c r="M246" s="84" t="n">
        <f aca="false">I246</f>
        <v>12.51</v>
      </c>
    </row>
    <row r="247" s="55" customFormat="true" ht="20.1" hidden="false" customHeight="true" outlineLevel="1" collapsed="false">
      <c r="A247" s="45"/>
      <c r="B247" s="101" t="s">
        <v>447</v>
      </c>
      <c r="C247" s="101" t="n">
        <v>89630</v>
      </c>
      <c r="D247" s="56" t="s">
        <v>18</v>
      </c>
      <c r="E247" s="102" t="s">
        <v>448</v>
      </c>
      <c r="F247" s="56" t="s">
        <v>5</v>
      </c>
      <c r="G247" s="59" t="n">
        <v>13</v>
      </c>
      <c r="H247" s="59" t="n">
        <f aca="false">M247*0.847</f>
        <v>33.65131</v>
      </c>
      <c r="I247" s="62" t="n">
        <v>39.73</v>
      </c>
      <c r="J247" s="62" t="n">
        <f aca="false">H247+(H247*27.7%)</f>
        <v>42.97272287</v>
      </c>
      <c r="K247" s="62" t="n">
        <f aca="false">SUM(G247*J247)</f>
        <v>558.64539731</v>
      </c>
      <c r="L247" s="6"/>
      <c r="M247" s="84" t="n">
        <f aca="false">I247</f>
        <v>39.73</v>
      </c>
    </row>
    <row r="248" s="55" customFormat="true" ht="20.1" hidden="false" customHeight="true" outlineLevel="1" collapsed="false">
      <c r="A248" s="45"/>
      <c r="B248" s="101" t="s">
        <v>449</v>
      </c>
      <c r="C248" s="101" t="n">
        <v>89630</v>
      </c>
      <c r="D248" s="56" t="s">
        <v>18</v>
      </c>
      <c r="E248" s="102" t="s">
        <v>450</v>
      </c>
      <c r="F248" s="56" t="s">
        <v>5</v>
      </c>
      <c r="G248" s="59" t="n">
        <v>3</v>
      </c>
      <c r="H248" s="59" t="n">
        <f aca="false">M248*0.847</f>
        <v>33.65131</v>
      </c>
      <c r="I248" s="62" t="n">
        <v>39.73</v>
      </c>
      <c r="J248" s="62" t="n">
        <f aca="false">H248+(H248*27.7%)</f>
        <v>42.97272287</v>
      </c>
      <c r="K248" s="62" t="n">
        <f aca="false">SUM(G248*J248)</f>
        <v>128.91816861</v>
      </c>
      <c r="L248" s="6"/>
      <c r="M248" s="84" t="n">
        <f aca="false">I248</f>
        <v>39.73</v>
      </c>
    </row>
    <row r="249" s="55" customFormat="true" ht="30" hidden="false" customHeight="true" outlineLevel="1" collapsed="false">
      <c r="A249" s="45"/>
      <c r="B249" s="101" t="s">
        <v>451</v>
      </c>
      <c r="C249" s="56" t="n">
        <v>89394</v>
      </c>
      <c r="D249" s="56" t="s">
        <v>18</v>
      </c>
      <c r="E249" s="102" t="s">
        <v>452</v>
      </c>
      <c r="F249" s="56" t="s">
        <v>5</v>
      </c>
      <c r="G249" s="59" t="n">
        <v>11</v>
      </c>
      <c r="H249" s="59" t="n">
        <f aca="false">M249*0.847</f>
        <v>10.51127</v>
      </c>
      <c r="I249" s="62" t="n">
        <v>12.41</v>
      </c>
      <c r="J249" s="62" t="n">
        <f aca="false">H249+(H249*27.7%)</f>
        <v>13.42289179</v>
      </c>
      <c r="K249" s="62" t="n">
        <f aca="false">SUM(G249*J249)</f>
        <v>147.65180969</v>
      </c>
      <c r="L249" s="6"/>
      <c r="M249" s="84" t="n">
        <f aca="false">I249</f>
        <v>12.41</v>
      </c>
    </row>
    <row r="250" s="55" customFormat="true" ht="27.75" hidden="false" customHeight="true" outlineLevel="1" collapsed="false">
      <c r="A250" s="45"/>
      <c r="B250" s="101" t="s">
        <v>453</v>
      </c>
      <c r="C250" s="101" t="n">
        <v>89439</v>
      </c>
      <c r="D250" s="56" t="s">
        <v>18</v>
      </c>
      <c r="E250" s="102" t="s">
        <v>454</v>
      </c>
      <c r="F250" s="56" t="s">
        <v>5</v>
      </c>
      <c r="G250" s="59" t="n">
        <v>1</v>
      </c>
      <c r="H250" s="59" t="n">
        <f aca="false">M250*0.847</f>
        <v>4.34511</v>
      </c>
      <c r="I250" s="62" t="n">
        <v>5.13</v>
      </c>
      <c r="J250" s="62" t="n">
        <f aca="false">H250+(H250*27.7%)</f>
        <v>5.54870547</v>
      </c>
      <c r="K250" s="62" t="n">
        <f aca="false">SUM(G250*J250)</f>
        <v>5.54870547</v>
      </c>
      <c r="L250" s="6"/>
      <c r="M250" s="84" t="n">
        <f aca="false">I250</f>
        <v>5.13</v>
      </c>
    </row>
    <row r="251" s="55" customFormat="true" ht="27.75" hidden="false" customHeight="true" outlineLevel="1" collapsed="false">
      <c r="A251" s="45"/>
      <c r="B251" s="101" t="s">
        <v>455</v>
      </c>
      <c r="C251" s="101" t="n">
        <v>89441</v>
      </c>
      <c r="D251" s="56" t="s">
        <v>18</v>
      </c>
      <c r="E251" s="102" t="s">
        <v>456</v>
      </c>
      <c r="F251" s="56" t="s">
        <v>5</v>
      </c>
      <c r="G251" s="59" t="n">
        <v>1</v>
      </c>
      <c r="H251" s="59" t="n">
        <f aca="false">M251*0.847</f>
        <v>10.15553</v>
      </c>
      <c r="I251" s="62" t="n">
        <v>11.99</v>
      </c>
      <c r="J251" s="62" t="n">
        <f aca="false">H251+(H251*27.7%)</f>
        <v>12.96861181</v>
      </c>
      <c r="K251" s="62" t="n">
        <f aca="false">SUM(G251*J251)</f>
        <v>12.96861181</v>
      </c>
      <c r="L251" s="6"/>
      <c r="M251" s="84" t="n">
        <f aca="false">I251</f>
        <v>11.99</v>
      </c>
    </row>
    <row r="252" s="55" customFormat="true" ht="20.1" hidden="false" customHeight="true" outlineLevel="1" collapsed="false">
      <c r="A252" s="45"/>
      <c r="B252" s="101" t="s">
        <v>457</v>
      </c>
      <c r="C252" s="100"/>
      <c r="D252" s="101" t="s">
        <v>178</v>
      </c>
      <c r="E252" s="103" t="s">
        <v>458</v>
      </c>
      <c r="F252" s="56" t="s">
        <v>5</v>
      </c>
      <c r="G252" s="59" t="n">
        <v>14</v>
      </c>
      <c r="H252" s="59" t="n">
        <f aca="false">M252*0.847</f>
        <v>9.47793</v>
      </c>
      <c r="I252" s="62" t="n">
        <v>11.19</v>
      </c>
      <c r="J252" s="62" t="n">
        <f aca="false">H252+(H252*27.7%)</f>
        <v>12.10331661</v>
      </c>
      <c r="K252" s="62" t="n">
        <f aca="false">SUM(G252*J252)</f>
        <v>169.44643254</v>
      </c>
      <c r="L252" s="6"/>
      <c r="M252" s="84" t="n">
        <f aca="false">I252</f>
        <v>11.19</v>
      </c>
    </row>
    <row r="253" s="55" customFormat="true" ht="30" hidden="false" customHeight="true" outlineLevel="1" collapsed="false">
      <c r="A253" s="45"/>
      <c r="B253" s="101" t="s">
        <v>459</v>
      </c>
      <c r="C253" s="100"/>
      <c r="D253" s="101" t="s">
        <v>178</v>
      </c>
      <c r="E253" s="103" t="s">
        <v>460</v>
      </c>
      <c r="F253" s="56" t="s">
        <v>5</v>
      </c>
      <c r="G253" s="59" t="n">
        <v>14</v>
      </c>
      <c r="H253" s="59" t="n">
        <f aca="false">M253*0.847</f>
        <v>35.33684</v>
      </c>
      <c r="I253" s="62" t="n">
        <v>41.72</v>
      </c>
      <c r="J253" s="62" t="n">
        <f aca="false">H253+(H253*27.7%)</f>
        <v>45.12514468</v>
      </c>
      <c r="K253" s="62" t="n">
        <f aca="false">SUM(G253*J253)</f>
        <v>631.75202552</v>
      </c>
      <c r="L253" s="6"/>
      <c r="M253" s="84" t="n">
        <f aca="false">I253</f>
        <v>41.72</v>
      </c>
    </row>
    <row r="254" s="55" customFormat="true" ht="20.1" hidden="false" customHeight="true" outlineLevel="1" collapsed="false">
      <c r="A254" s="45"/>
      <c r="B254" s="101"/>
      <c r="C254" s="101"/>
      <c r="D254" s="25"/>
      <c r="E254" s="79" t="s">
        <v>461</v>
      </c>
      <c r="F254" s="65"/>
      <c r="G254" s="59" t="n">
        <v>0</v>
      </c>
      <c r="H254" s="59" t="n">
        <f aca="false">M254*0.847</f>
        <v>0</v>
      </c>
      <c r="I254" s="62"/>
      <c r="J254" s="62" t="n">
        <f aca="false">H254+(H254*27.7%)</f>
        <v>0</v>
      </c>
      <c r="K254" s="62" t="n">
        <f aca="false">SUM(G254*J254)</f>
        <v>0</v>
      </c>
      <c r="L254" s="6"/>
      <c r="M254" s="84" t="n">
        <f aca="false">I254</f>
        <v>0</v>
      </c>
    </row>
    <row r="255" s="55" customFormat="true" ht="20.1" hidden="false" customHeight="true" outlineLevel="1" collapsed="false">
      <c r="A255" s="45"/>
      <c r="B255" s="101" t="s">
        <v>462</v>
      </c>
      <c r="C255" s="101"/>
      <c r="D255" s="56" t="s">
        <v>178</v>
      </c>
      <c r="E255" s="65" t="s">
        <v>463</v>
      </c>
      <c r="F255" s="56" t="s">
        <v>5</v>
      </c>
      <c r="G255" s="59" t="n">
        <v>1</v>
      </c>
      <c r="H255" s="59" t="n">
        <f aca="false">M255*0.847</f>
        <v>38.97894</v>
      </c>
      <c r="I255" s="62" t="n">
        <v>46.02</v>
      </c>
      <c r="J255" s="62" t="n">
        <f aca="false">H255+(H255*27.7%)</f>
        <v>49.77610638</v>
      </c>
      <c r="K255" s="62" t="n">
        <f aca="false">SUM(G255*J255)</f>
        <v>49.77610638</v>
      </c>
      <c r="L255" s="6"/>
      <c r="M255" s="84" t="n">
        <f aca="false">I255</f>
        <v>46.02</v>
      </c>
    </row>
    <row r="256" s="55" customFormat="true" ht="20.1" hidden="false" customHeight="true" outlineLevel="1" collapsed="false">
      <c r="A256" s="45"/>
      <c r="B256" s="101" t="s">
        <v>464</v>
      </c>
      <c r="C256" s="101" t="s">
        <v>465</v>
      </c>
      <c r="D256" s="56" t="s">
        <v>18</v>
      </c>
      <c r="E256" s="65" t="s">
        <v>466</v>
      </c>
      <c r="F256" s="56" t="s">
        <v>5</v>
      </c>
      <c r="G256" s="59" t="n">
        <v>4</v>
      </c>
      <c r="H256" s="59" t="n">
        <f aca="false">M256*0.847</f>
        <v>98.58233</v>
      </c>
      <c r="I256" s="62" t="n">
        <v>116.39</v>
      </c>
      <c r="J256" s="62" t="n">
        <f aca="false">H256+(H256*27.7%)</f>
        <v>125.88963541</v>
      </c>
      <c r="K256" s="62" t="n">
        <f aca="false">SUM(G256*J256)</f>
        <v>503.55854164</v>
      </c>
      <c r="L256" s="6"/>
      <c r="M256" s="84" t="n">
        <f aca="false">I256</f>
        <v>116.39</v>
      </c>
    </row>
    <row r="257" s="55" customFormat="true" ht="20.1" hidden="false" customHeight="true" outlineLevel="1" collapsed="false">
      <c r="A257" s="45"/>
      <c r="B257" s="101" t="s">
        <v>467</v>
      </c>
      <c r="C257" s="101" t="s">
        <v>468</v>
      </c>
      <c r="D257" s="56" t="s">
        <v>18</v>
      </c>
      <c r="E257" s="65" t="s">
        <v>469</v>
      </c>
      <c r="F257" s="56" t="s">
        <v>5</v>
      </c>
      <c r="G257" s="59" t="n">
        <v>6</v>
      </c>
      <c r="H257" s="59" t="n">
        <f aca="false">M257*0.847</f>
        <v>190.70205</v>
      </c>
      <c r="I257" s="62" t="n">
        <v>225.15</v>
      </c>
      <c r="J257" s="62" t="n">
        <f aca="false">H257+(H257*27.7%)</f>
        <v>243.52651785</v>
      </c>
      <c r="K257" s="62" t="n">
        <f aca="false">SUM(G257*J257)</f>
        <v>1461.1591071</v>
      </c>
      <c r="L257" s="6"/>
      <c r="M257" s="84" t="n">
        <f aca="false">I257</f>
        <v>225.15</v>
      </c>
    </row>
    <row r="258" s="55" customFormat="true" ht="20.1" hidden="false" customHeight="true" outlineLevel="1" collapsed="false">
      <c r="A258" s="45"/>
      <c r="B258" s="101" t="s">
        <v>470</v>
      </c>
      <c r="C258" s="101" t="s">
        <v>471</v>
      </c>
      <c r="D258" s="56" t="s">
        <v>18</v>
      </c>
      <c r="E258" s="65" t="s">
        <v>472</v>
      </c>
      <c r="F258" s="56" t="s">
        <v>5</v>
      </c>
      <c r="G258" s="59" t="n">
        <v>1</v>
      </c>
      <c r="H258" s="59" t="n">
        <f aca="false">M258*0.847</f>
        <v>76.39093</v>
      </c>
      <c r="I258" s="62" t="n">
        <v>90.19</v>
      </c>
      <c r="J258" s="62" t="n">
        <f aca="false">H258+(H258*27.7%)</f>
        <v>97.55121761</v>
      </c>
      <c r="K258" s="62" t="n">
        <f aca="false">SUM(G258*J258)</f>
        <v>97.55121761</v>
      </c>
      <c r="L258" s="6"/>
      <c r="M258" s="84" t="n">
        <f aca="false">I258</f>
        <v>90.19</v>
      </c>
    </row>
    <row r="259" s="55" customFormat="true" ht="20.1" hidden="false" customHeight="true" outlineLevel="1" collapsed="false">
      <c r="A259" s="45"/>
      <c r="B259" s="101" t="s">
        <v>473</v>
      </c>
      <c r="C259" s="101" t="s">
        <v>471</v>
      </c>
      <c r="D259" s="56" t="s">
        <v>18</v>
      </c>
      <c r="E259" s="65" t="s">
        <v>474</v>
      </c>
      <c r="F259" s="56" t="s">
        <v>5</v>
      </c>
      <c r="G259" s="59" t="n">
        <v>1</v>
      </c>
      <c r="H259" s="59" t="n">
        <f aca="false">M259*0.847</f>
        <v>76.39093</v>
      </c>
      <c r="I259" s="62" t="n">
        <v>90.19</v>
      </c>
      <c r="J259" s="62" t="n">
        <f aca="false">H259+(H259*27.7%)</f>
        <v>97.55121761</v>
      </c>
      <c r="K259" s="62" t="n">
        <f aca="false">SUM(G259*J259)</f>
        <v>97.55121761</v>
      </c>
      <c r="L259" s="6"/>
      <c r="M259" s="84" t="n">
        <f aca="false">I259</f>
        <v>90.19</v>
      </c>
    </row>
    <row r="260" s="55" customFormat="true" ht="20.1" hidden="false" customHeight="true" outlineLevel="1" collapsed="false">
      <c r="A260" s="45"/>
      <c r="B260" s="101" t="s">
        <v>475</v>
      </c>
      <c r="C260" s="101" t="s">
        <v>476</v>
      </c>
      <c r="D260" s="56" t="s">
        <v>18</v>
      </c>
      <c r="E260" s="65" t="s">
        <v>477</v>
      </c>
      <c r="F260" s="56" t="s">
        <v>5</v>
      </c>
      <c r="G260" s="59" t="n">
        <v>4</v>
      </c>
      <c r="H260" s="59" t="n">
        <f aca="false">M260*0.847</f>
        <v>112.49007</v>
      </c>
      <c r="I260" s="62" t="n">
        <v>132.81</v>
      </c>
      <c r="J260" s="62" t="n">
        <f aca="false">H260+(H260*27.7%)</f>
        <v>143.64981939</v>
      </c>
      <c r="K260" s="62" t="n">
        <f aca="false">SUM(G260*J260)</f>
        <v>574.59927756</v>
      </c>
      <c r="L260" s="6"/>
      <c r="M260" s="84" t="n">
        <f aca="false">I260</f>
        <v>132.81</v>
      </c>
    </row>
    <row r="261" s="55" customFormat="true" ht="20.1" hidden="false" customHeight="true" outlineLevel="1" collapsed="false">
      <c r="A261" s="45"/>
      <c r="B261" s="101" t="s">
        <v>478</v>
      </c>
      <c r="C261" s="101" t="s">
        <v>471</v>
      </c>
      <c r="D261" s="56" t="s">
        <v>18</v>
      </c>
      <c r="E261" s="65" t="s">
        <v>479</v>
      </c>
      <c r="F261" s="56" t="s">
        <v>5</v>
      </c>
      <c r="G261" s="59" t="n">
        <v>26</v>
      </c>
      <c r="H261" s="59" t="n">
        <f aca="false">M261*0.847</f>
        <v>76.39093</v>
      </c>
      <c r="I261" s="62" t="n">
        <v>90.19</v>
      </c>
      <c r="J261" s="62" t="n">
        <f aca="false">H261+(H261*27.7%)</f>
        <v>97.55121761</v>
      </c>
      <c r="K261" s="62" t="n">
        <f aca="false">SUM(G261*J261)</f>
        <v>2536.33165786</v>
      </c>
      <c r="L261" s="6"/>
      <c r="M261" s="84" t="n">
        <f aca="false">I261</f>
        <v>90.19</v>
      </c>
    </row>
    <row r="262" s="55" customFormat="true" ht="20.1" hidden="false" customHeight="true" outlineLevel="1" collapsed="false">
      <c r="A262" s="45"/>
      <c r="B262" s="101" t="s">
        <v>480</v>
      </c>
      <c r="C262" s="101" t="n">
        <v>89985</v>
      </c>
      <c r="D262" s="56" t="s">
        <v>18</v>
      </c>
      <c r="E262" s="65" t="s">
        <v>481</v>
      </c>
      <c r="F262" s="56" t="s">
        <v>5</v>
      </c>
      <c r="G262" s="59" t="n">
        <v>10</v>
      </c>
      <c r="H262" s="59" t="n">
        <f aca="false">M262*0.847</f>
        <v>54.36893</v>
      </c>
      <c r="I262" s="62" t="n">
        <v>64.19</v>
      </c>
      <c r="J262" s="62" t="n">
        <f aca="false">H262+(H262*27.7%)</f>
        <v>69.42912361</v>
      </c>
      <c r="K262" s="62" t="n">
        <f aca="false">SUM(G262*J262)</f>
        <v>694.2912361</v>
      </c>
      <c r="L262" s="6"/>
      <c r="M262" s="84" t="n">
        <f aca="false">I262</f>
        <v>64.19</v>
      </c>
    </row>
    <row r="263" s="55" customFormat="true" ht="20.1" hidden="false" customHeight="true" outlineLevel="1" collapsed="false">
      <c r="A263" s="45"/>
      <c r="B263" s="70"/>
      <c r="C263" s="71"/>
      <c r="D263" s="71"/>
      <c r="E263" s="71"/>
      <c r="F263" s="71"/>
      <c r="G263" s="71"/>
      <c r="H263" s="59"/>
      <c r="I263" s="72" t="s">
        <v>44</v>
      </c>
      <c r="J263" s="62"/>
      <c r="K263" s="160" t="n">
        <f aca="false">SUM(K206:K262)</f>
        <v>22037.0606101646</v>
      </c>
      <c r="L263" s="6"/>
      <c r="M263" s="84" t="str">
        <f aca="false">I263</f>
        <v>Subtotal </v>
      </c>
    </row>
    <row r="264" s="55" customFormat="true" ht="20.1" hidden="false" customHeight="true" outlineLevel="0" collapsed="false">
      <c r="A264" s="45"/>
      <c r="B264" s="46"/>
      <c r="C264" s="46"/>
      <c r="D264" s="46"/>
      <c r="E264" s="47"/>
      <c r="F264" s="46"/>
      <c r="G264" s="21"/>
      <c r="H264" s="59"/>
      <c r="I264" s="22"/>
      <c r="J264" s="62"/>
      <c r="K264" s="75"/>
      <c r="L264" s="6"/>
      <c r="M264" s="84" t="n">
        <f aca="false">I264</f>
        <v>0</v>
      </c>
    </row>
    <row r="265" s="55" customFormat="true" ht="20.1" hidden="false" customHeight="true" outlineLevel="0" collapsed="false">
      <c r="A265" s="49"/>
      <c r="B265" s="50" t="n">
        <v>13</v>
      </c>
      <c r="C265" s="50"/>
      <c r="D265" s="50"/>
      <c r="E265" s="51" t="s">
        <v>482</v>
      </c>
      <c r="F265" s="100"/>
      <c r="G265" s="52"/>
      <c r="H265" s="59"/>
      <c r="I265" s="52"/>
      <c r="J265" s="87"/>
      <c r="K265" s="161" t="n">
        <f aca="false">K274</f>
        <v>6431.0396304308</v>
      </c>
      <c r="M265" s="84" t="n">
        <f aca="false">I265</f>
        <v>0</v>
      </c>
    </row>
    <row r="266" s="55" customFormat="true" ht="20.1" hidden="false" customHeight="true" outlineLevel="1" collapsed="false">
      <c r="A266" s="45"/>
      <c r="B266" s="50"/>
      <c r="C266" s="50"/>
      <c r="D266" s="50"/>
      <c r="E266" s="51" t="s">
        <v>483</v>
      </c>
      <c r="F266" s="100"/>
      <c r="G266" s="52"/>
      <c r="H266" s="59"/>
      <c r="I266" s="59"/>
      <c r="J266" s="62"/>
      <c r="K266" s="62"/>
      <c r="L266" s="6"/>
      <c r="M266" s="84" t="n">
        <f aca="false">I266</f>
        <v>0</v>
      </c>
    </row>
    <row r="267" s="55" customFormat="true" ht="20.1" hidden="false" customHeight="true" outlineLevel="1" collapsed="false">
      <c r="A267" s="45"/>
      <c r="B267" s="101" t="s">
        <v>484</v>
      </c>
      <c r="C267" s="56" t="n">
        <v>89848</v>
      </c>
      <c r="D267" s="56" t="s">
        <v>18</v>
      </c>
      <c r="E267" s="102" t="s">
        <v>485</v>
      </c>
      <c r="F267" s="56" t="s">
        <v>40</v>
      </c>
      <c r="G267" s="59" t="n">
        <v>237.72</v>
      </c>
      <c r="H267" s="59" t="n">
        <f aca="false">M267*0.847</f>
        <v>13.81457</v>
      </c>
      <c r="I267" s="62" t="n">
        <v>16.31</v>
      </c>
      <c r="J267" s="62" t="n">
        <f aca="false">H267+(H267*27.7%)</f>
        <v>17.64120589</v>
      </c>
      <c r="K267" s="62" t="n">
        <f aca="false">SUM(G267*J267)</f>
        <v>4193.6674641708</v>
      </c>
      <c r="L267" s="6"/>
      <c r="M267" s="84" t="n">
        <f aca="false">I267</f>
        <v>16.31</v>
      </c>
    </row>
    <row r="268" s="55" customFormat="true" ht="20.1" hidden="false" customHeight="true" outlineLevel="1" collapsed="false">
      <c r="A268" s="45"/>
      <c r="B268" s="101" t="s">
        <v>486</v>
      </c>
      <c r="C268" s="56" t="n">
        <v>89746</v>
      </c>
      <c r="D268" s="56" t="s">
        <v>18</v>
      </c>
      <c r="E268" s="102" t="s">
        <v>487</v>
      </c>
      <c r="F268" s="56" t="s">
        <v>5</v>
      </c>
      <c r="G268" s="59" t="n">
        <v>14</v>
      </c>
      <c r="H268" s="59" t="n">
        <f aca="false">M268*0.847</f>
        <v>11.11264</v>
      </c>
      <c r="I268" s="62" t="n">
        <v>13.12</v>
      </c>
      <c r="J268" s="62" t="n">
        <f aca="false">H268+(H268*27.7%)</f>
        <v>14.19084128</v>
      </c>
      <c r="K268" s="62" t="n">
        <f aca="false">SUM(G268*J268)</f>
        <v>198.67177792</v>
      </c>
      <c r="L268" s="6"/>
      <c r="M268" s="84" t="n">
        <f aca="false">I268</f>
        <v>13.12</v>
      </c>
    </row>
    <row r="269" s="55" customFormat="true" ht="20.1" hidden="false" customHeight="true" outlineLevel="1" collapsed="false">
      <c r="A269" s="45"/>
      <c r="B269" s="101" t="s">
        <v>488</v>
      </c>
      <c r="C269" s="56" t="n">
        <v>89744</v>
      </c>
      <c r="D269" s="56" t="s">
        <v>18</v>
      </c>
      <c r="E269" s="102" t="s">
        <v>489</v>
      </c>
      <c r="F269" s="56" t="s">
        <v>5</v>
      </c>
      <c r="G269" s="59" t="n">
        <v>36</v>
      </c>
      <c r="H269" s="59" t="n">
        <f aca="false">M269*0.847</f>
        <v>11.47685</v>
      </c>
      <c r="I269" s="62" t="n">
        <v>13.55</v>
      </c>
      <c r="J269" s="62" t="n">
        <f aca="false">H269+(H269*27.7%)</f>
        <v>14.65593745</v>
      </c>
      <c r="K269" s="62" t="n">
        <f aca="false">SUM(G269*J269)</f>
        <v>527.6137482</v>
      </c>
      <c r="L269" s="6"/>
      <c r="M269" s="84" t="n">
        <f aca="false">I269</f>
        <v>13.55</v>
      </c>
    </row>
    <row r="270" s="55" customFormat="true" ht="20.1" hidden="false" customHeight="true" outlineLevel="1" collapsed="false">
      <c r="A270" s="45"/>
      <c r="B270" s="101" t="s">
        <v>490</v>
      </c>
      <c r="C270" s="56" t="n">
        <v>89796</v>
      </c>
      <c r="D270" s="56" t="s">
        <v>18</v>
      </c>
      <c r="E270" s="102" t="s">
        <v>491</v>
      </c>
      <c r="F270" s="56" t="s">
        <v>5</v>
      </c>
      <c r="G270" s="59" t="n">
        <v>1</v>
      </c>
      <c r="H270" s="59" t="n">
        <f aca="false">M270*0.847</f>
        <v>20.5821</v>
      </c>
      <c r="I270" s="62" t="n">
        <v>24.3</v>
      </c>
      <c r="J270" s="62" t="n">
        <f aca="false">H270+(H270*27.7%)</f>
        <v>26.2833417</v>
      </c>
      <c r="K270" s="62" t="n">
        <f aca="false">SUM(G270*J270)</f>
        <v>26.2833417</v>
      </c>
      <c r="L270" s="6"/>
      <c r="M270" s="84" t="n">
        <f aca="false">I270</f>
        <v>24.3</v>
      </c>
    </row>
    <row r="271" s="55" customFormat="true" ht="20.1" hidden="false" customHeight="true" outlineLevel="1" collapsed="false">
      <c r="A271" s="45"/>
      <c r="B271" s="25"/>
      <c r="C271" s="25"/>
      <c r="D271" s="25"/>
      <c r="E271" s="79" t="s">
        <v>492</v>
      </c>
      <c r="F271" s="65"/>
      <c r="G271" s="59" t="n">
        <v>0</v>
      </c>
      <c r="H271" s="59" t="n">
        <f aca="false">M271*0.847</f>
        <v>0</v>
      </c>
      <c r="I271" s="62"/>
      <c r="J271" s="62" t="n">
        <f aca="false">H271+(H271*27.7%)</f>
        <v>0</v>
      </c>
      <c r="K271" s="62" t="n">
        <f aca="false">SUM(G271*J271)</f>
        <v>0</v>
      </c>
      <c r="L271" s="6"/>
      <c r="M271" s="84" t="n">
        <f aca="false">I271</f>
        <v>0</v>
      </c>
    </row>
    <row r="272" s="55" customFormat="true" ht="20.1" hidden="false" customHeight="true" outlineLevel="1" collapsed="false">
      <c r="A272" s="45"/>
      <c r="B272" s="56" t="s">
        <v>493</v>
      </c>
      <c r="C272" s="56"/>
      <c r="D272" s="56" t="s">
        <v>178</v>
      </c>
      <c r="E272" s="58" t="s">
        <v>494</v>
      </c>
      <c r="F272" s="56" t="s">
        <v>5</v>
      </c>
      <c r="G272" s="59" t="n">
        <v>12</v>
      </c>
      <c r="H272" s="59" t="n">
        <f aca="false">M272*0.847</f>
        <v>12.51866</v>
      </c>
      <c r="I272" s="62" t="n">
        <v>14.78</v>
      </c>
      <c r="J272" s="62" t="n">
        <f aca="false">H272+(H272*27.7%)</f>
        <v>15.98632882</v>
      </c>
      <c r="K272" s="62" t="n">
        <f aca="false">SUM(G272*J272)</f>
        <v>191.83594584</v>
      </c>
      <c r="L272" s="6"/>
      <c r="M272" s="84" t="n">
        <f aca="false">I272</f>
        <v>14.78</v>
      </c>
    </row>
    <row r="273" s="55" customFormat="true" ht="20.1" hidden="false" customHeight="true" outlineLevel="1" collapsed="false">
      <c r="A273" s="45"/>
      <c r="B273" s="56" t="s">
        <v>495</v>
      </c>
      <c r="C273" s="56" t="n">
        <v>72286</v>
      </c>
      <c r="D273" s="56" t="s">
        <v>18</v>
      </c>
      <c r="E273" s="58" t="s">
        <v>496</v>
      </c>
      <c r="F273" s="56" t="s">
        <v>5</v>
      </c>
      <c r="G273" s="59" t="n">
        <v>10</v>
      </c>
      <c r="H273" s="59" t="n">
        <f aca="false">M273*0.847</f>
        <v>101.25038</v>
      </c>
      <c r="I273" s="62" t="n">
        <v>119.54</v>
      </c>
      <c r="J273" s="62" t="n">
        <f aca="false">H273+(H273*27.7%)</f>
        <v>129.29673526</v>
      </c>
      <c r="K273" s="62" t="n">
        <f aca="false">SUM(G273*J273)</f>
        <v>1292.9673526</v>
      </c>
      <c r="L273" s="6"/>
      <c r="M273" s="84" t="n">
        <f aca="false">I273</f>
        <v>119.54</v>
      </c>
    </row>
    <row r="274" s="55" customFormat="true" ht="20.1" hidden="false" customHeight="true" outlineLevel="1" collapsed="false">
      <c r="A274" s="45"/>
      <c r="B274" s="70"/>
      <c r="C274" s="71"/>
      <c r="D274" s="71"/>
      <c r="E274" s="71"/>
      <c r="F274" s="71"/>
      <c r="G274" s="71"/>
      <c r="H274" s="59"/>
      <c r="I274" s="72" t="s">
        <v>44</v>
      </c>
      <c r="J274" s="62"/>
      <c r="K274" s="160" t="n">
        <f aca="false">SUM(K266:K273)</f>
        <v>6431.0396304308</v>
      </c>
      <c r="L274" s="6"/>
      <c r="M274" s="84" t="str">
        <f aca="false">I274</f>
        <v>Subtotal </v>
      </c>
    </row>
    <row r="275" s="55" customFormat="true" ht="20.1" hidden="false" customHeight="true" outlineLevel="0" collapsed="false">
      <c r="A275" s="45"/>
      <c r="B275" s="46"/>
      <c r="C275" s="46"/>
      <c r="D275" s="46"/>
      <c r="E275" s="47"/>
      <c r="F275" s="46"/>
      <c r="G275" s="21"/>
      <c r="H275" s="59"/>
      <c r="I275" s="22"/>
      <c r="J275" s="62"/>
      <c r="K275" s="163"/>
      <c r="L275" s="6"/>
      <c r="M275" s="84" t="n">
        <f aca="false">I275</f>
        <v>0</v>
      </c>
    </row>
    <row r="276" s="55" customFormat="true" ht="20.1" hidden="false" customHeight="true" outlineLevel="0" collapsed="false">
      <c r="A276" s="49"/>
      <c r="B276" s="50" t="n">
        <v>14</v>
      </c>
      <c r="C276" s="50"/>
      <c r="D276" s="50"/>
      <c r="E276" s="51" t="s">
        <v>497</v>
      </c>
      <c r="F276" s="51"/>
      <c r="G276" s="53"/>
      <c r="H276" s="59"/>
      <c r="I276" s="53"/>
      <c r="J276" s="87"/>
      <c r="K276" s="161" t="n">
        <f aca="false">K308</f>
        <v>23208.4765930017</v>
      </c>
      <c r="M276" s="84" t="n">
        <f aca="false">I276</f>
        <v>0</v>
      </c>
    </row>
    <row r="277" s="55" customFormat="true" ht="20.1" hidden="false" customHeight="true" outlineLevel="1" collapsed="false">
      <c r="A277" s="45"/>
      <c r="B277" s="56" t="s">
        <v>498</v>
      </c>
      <c r="C277" s="56" t="n">
        <v>89711</v>
      </c>
      <c r="D277" s="56" t="s">
        <v>18</v>
      </c>
      <c r="E277" s="102" t="s">
        <v>499</v>
      </c>
      <c r="F277" s="56" t="s">
        <v>40</v>
      </c>
      <c r="G277" s="59" t="n">
        <v>83.23</v>
      </c>
      <c r="H277" s="59" t="n">
        <f aca="false">M277*0.847</f>
        <v>9.26618</v>
      </c>
      <c r="I277" s="62" t="n">
        <v>10.94</v>
      </c>
      <c r="J277" s="62" t="n">
        <f aca="false">H277+(H277*27.7%)</f>
        <v>11.83291186</v>
      </c>
      <c r="K277" s="62" t="n">
        <f aca="false">SUM(G277*J277)</f>
        <v>984.8532541078</v>
      </c>
      <c r="L277" s="6"/>
      <c r="M277" s="84" t="n">
        <f aca="false">I277</f>
        <v>10.94</v>
      </c>
    </row>
    <row r="278" s="55" customFormat="true" ht="20.1" hidden="false" customHeight="true" outlineLevel="1" collapsed="false">
      <c r="A278" s="45"/>
      <c r="B278" s="56" t="s">
        <v>500</v>
      </c>
      <c r="C278" s="56" t="n">
        <v>89712</v>
      </c>
      <c r="D278" s="56" t="s">
        <v>18</v>
      </c>
      <c r="E278" s="102" t="s">
        <v>501</v>
      </c>
      <c r="F278" s="56" t="s">
        <v>40</v>
      </c>
      <c r="G278" s="59" t="n">
        <v>185.94</v>
      </c>
      <c r="H278" s="59" t="n">
        <f aca="false">M278*0.847</f>
        <v>13.61129</v>
      </c>
      <c r="I278" s="62" t="n">
        <v>16.07</v>
      </c>
      <c r="J278" s="62" t="n">
        <f aca="false">H278+(H278*27.7%)</f>
        <v>17.38161733</v>
      </c>
      <c r="K278" s="62" t="n">
        <f aca="false">SUM(G278*J278)</f>
        <v>3231.9379263402</v>
      </c>
      <c r="L278" s="6"/>
      <c r="M278" s="84" t="n">
        <f aca="false">I278</f>
        <v>16.07</v>
      </c>
    </row>
    <row r="279" customFormat="false" ht="20.1" hidden="false" customHeight="true" outlineLevel="1" collapsed="false">
      <c r="A279" s="45"/>
      <c r="B279" s="56" t="s">
        <v>502</v>
      </c>
      <c r="C279" s="56" t="n">
        <v>89511</v>
      </c>
      <c r="D279" s="56" t="s">
        <v>18</v>
      </c>
      <c r="E279" s="102" t="s">
        <v>503</v>
      </c>
      <c r="F279" s="56" t="s">
        <v>40</v>
      </c>
      <c r="G279" s="59" t="n">
        <v>38.05</v>
      </c>
      <c r="H279" s="59" t="n">
        <f aca="false">M279*0.847</f>
        <v>17.09246</v>
      </c>
      <c r="I279" s="62" t="n">
        <v>20.18</v>
      </c>
      <c r="J279" s="62" t="n">
        <f aca="false">H279+(H279*27.7%)</f>
        <v>21.82707142</v>
      </c>
      <c r="K279" s="62" t="n">
        <f aca="false">SUM(G279*J279)</f>
        <v>830.520067531</v>
      </c>
      <c r="M279" s="84" t="n">
        <f aca="false">I279</f>
        <v>20.18</v>
      </c>
    </row>
    <row r="280" customFormat="false" ht="20.1" hidden="false" customHeight="true" outlineLevel="1" collapsed="false">
      <c r="A280" s="45"/>
      <c r="B280" s="56" t="s">
        <v>504</v>
      </c>
      <c r="C280" s="56" t="n">
        <v>89714</v>
      </c>
      <c r="D280" s="56" t="s">
        <v>18</v>
      </c>
      <c r="E280" s="102" t="s">
        <v>505</v>
      </c>
      <c r="F280" s="56" t="s">
        <v>40</v>
      </c>
      <c r="G280" s="59" t="n">
        <v>143.52</v>
      </c>
      <c r="H280" s="59" t="n">
        <f aca="false">M280*0.847</f>
        <v>25.76574</v>
      </c>
      <c r="I280" s="62" t="n">
        <v>30.42</v>
      </c>
      <c r="J280" s="62" t="n">
        <f aca="false">H280+(H280*27.7%)</f>
        <v>32.90284998</v>
      </c>
      <c r="K280" s="62" t="n">
        <f aca="false">SUM(G280*J280)</f>
        <v>4722.2170291296</v>
      </c>
      <c r="M280" s="84" t="n">
        <f aca="false">I280</f>
        <v>30.42</v>
      </c>
    </row>
    <row r="281" s="55" customFormat="true" ht="20.1" hidden="false" customHeight="true" outlineLevel="1" collapsed="false">
      <c r="A281" s="45"/>
      <c r="B281" s="56" t="s">
        <v>506</v>
      </c>
      <c r="C281" s="56" t="n">
        <v>89849</v>
      </c>
      <c r="D281" s="56" t="s">
        <v>18</v>
      </c>
      <c r="E281" s="102" t="s">
        <v>507</v>
      </c>
      <c r="F281" s="56" t="s">
        <v>40</v>
      </c>
      <c r="G281" s="59" t="n">
        <v>2.77</v>
      </c>
      <c r="H281" s="59" t="n">
        <f aca="false">M281*0.847</f>
        <v>25.72339</v>
      </c>
      <c r="I281" s="62" t="n">
        <v>30.37</v>
      </c>
      <c r="J281" s="62" t="n">
        <f aca="false">H281+(H281*27.7%)</f>
        <v>32.84876903</v>
      </c>
      <c r="K281" s="62" t="n">
        <f aca="false">SUM(G281*J281)</f>
        <v>90.9910902131</v>
      </c>
      <c r="L281" s="6"/>
      <c r="M281" s="84" t="n">
        <f aca="false">I281</f>
        <v>30.37</v>
      </c>
    </row>
    <row r="282" s="55" customFormat="true" ht="20.1" hidden="false" customHeight="true" outlineLevel="1" collapsed="false">
      <c r="A282" s="45"/>
      <c r="B282" s="56" t="s">
        <v>508</v>
      </c>
      <c r="C282" s="56" t="n">
        <v>90375</v>
      </c>
      <c r="D282" s="56" t="s">
        <v>18</v>
      </c>
      <c r="E282" s="102" t="s">
        <v>509</v>
      </c>
      <c r="F282" s="56" t="s">
        <v>5</v>
      </c>
      <c r="G282" s="59" t="n">
        <v>22</v>
      </c>
      <c r="H282" s="59" t="n">
        <f aca="false">M282*0.847</f>
        <v>4.12489</v>
      </c>
      <c r="I282" s="62" t="n">
        <v>4.87</v>
      </c>
      <c r="J282" s="62" t="n">
        <f aca="false">H282+(H282*27.7%)</f>
        <v>5.26748453</v>
      </c>
      <c r="K282" s="62" t="n">
        <f aca="false">SUM(G282*J282)</f>
        <v>115.88465966</v>
      </c>
      <c r="L282" s="6"/>
      <c r="M282" s="84" t="n">
        <f aca="false">I282</f>
        <v>4.87</v>
      </c>
    </row>
    <row r="283" s="55" customFormat="true" ht="20.1" hidden="false" customHeight="true" outlineLevel="1" collapsed="false">
      <c r="A283" s="45"/>
      <c r="B283" s="56" t="s">
        <v>510</v>
      </c>
      <c r="C283" s="56" t="n">
        <v>89728</v>
      </c>
      <c r="D283" s="56" t="s">
        <v>18</v>
      </c>
      <c r="E283" s="102" t="s">
        <v>511</v>
      </c>
      <c r="F283" s="56" t="s">
        <v>5</v>
      </c>
      <c r="G283" s="59" t="n">
        <v>56</v>
      </c>
      <c r="H283" s="59" t="n">
        <f aca="false">M283*0.847</f>
        <v>5.02271</v>
      </c>
      <c r="I283" s="62" t="n">
        <v>5.93</v>
      </c>
      <c r="J283" s="62" t="n">
        <f aca="false">H283+(H283*27.7%)</f>
        <v>6.41400067</v>
      </c>
      <c r="K283" s="62" t="n">
        <f aca="false">SUM(G283*J283)</f>
        <v>359.18403752</v>
      </c>
      <c r="L283" s="6"/>
      <c r="M283" s="84" t="n">
        <f aca="false">I283</f>
        <v>5.93</v>
      </c>
    </row>
    <row r="284" s="55" customFormat="true" ht="20.1" hidden="false" customHeight="true" outlineLevel="1" collapsed="false">
      <c r="A284" s="45"/>
      <c r="B284" s="56" t="s">
        <v>512</v>
      </c>
      <c r="C284" s="56" t="n">
        <v>89746</v>
      </c>
      <c r="D284" s="56" t="s">
        <v>18</v>
      </c>
      <c r="E284" s="102" t="s">
        <v>513</v>
      </c>
      <c r="F284" s="56" t="s">
        <v>5</v>
      </c>
      <c r="G284" s="59" t="n">
        <v>8</v>
      </c>
      <c r="H284" s="59" t="n">
        <f aca="false">M284*0.847</f>
        <v>11.11264</v>
      </c>
      <c r="I284" s="62" t="n">
        <v>13.12</v>
      </c>
      <c r="J284" s="62" t="n">
        <f aca="false">H284+(H284*27.7%)</f>
        <v>14.19084128</v>
      </c>
      <c r="K284" s="62" t="n">
        <f aca="false">SUM(G284*J284)</f>
        <v>113.52673024</v>
      </c>
      <c r="L284" s="6"/>
      <c r="M284" s="84" t="n">
        <f aca="false">I284</f>
        <v>13.12</v>
      </c>
    </row>
    <row r="285" s="55" customFormat="true" ht="20.1" hidden="false" customHeight="true" outlineLevel="1" collapsed="false">
      <c r="A285" s="45"/>
      <c r="B285" s="56" t="s">
        <v>514</v>
      </c>
      <c r="C285" s="56" t="n">
        <v>89732</v>
      </c>
      <c r="D285" s="56" t="s">
        <v>18</v>
      </c>
      <c r="E285" s="102" t="s">
        <v>515</v>
      </c>
      <c r="F285" s="56" t="s">
        <v>5</v>
      </c>
      <c r="G285" s="59" t="n">
        <v>36</v>
      </c>
      <c r="H285" s="59" t="n">
        <f aca="false">M285*0.847</f>
        <v>5.35304</v>
      </c>
      <c r="I285" s="62" t="n">
        <v>6.32</v>
      </c>
      <c r="J285" s="62" t="n">
        <f aca="false">H285+(H285*27.7%)</f>
        <v>6.83583208</v>
      </c>
      <c r="K285" s="62" t="n">
        <f aca="false">SUM(G285*J285)</f>
        <v>246.08995488</v>
      </c>
      <c r="L285" s="6"/>
      <c r="M285" s="84" t="n">
        <f aca="false">I285</f>
        <v>6.32</v>
      </c>
    </row>
    <row r="286" s="55" customFormat="true" ht="20.1" hidden="false" customHeight="true" outlineLevel="1" collapsed="false">
      <c r="A286" s="45"/>
      <c r="B286" s="56" t="s">
        <v>516</v>
      </c>
      <c r="C286" s="56" t="n">
        <v>89726</v>
      </c>
      <c r="D286" s="56" t="s">
        <v>18</v>
      </c>
      <c r="E286" s="102" t="s">
        <v>517</v>
      </c>
      <c r="F286" s="56" t="s">
        <v>5</v>
      </c>
      <c r="G286" s="59" t="n">
        <v>27</v>
      </c>
      <c r="H286" s="59" t="n">
        <f aca="false">M286*0.847</f>
        <v>3.93008</v>
      </c>
      <c r="I286" s="62" t="n">
        <v>4.64</v>
      </c>
      <c r="J286" s="62" t="n">
        <f aca="false">H286+(H286*27.7%)</f>
        <v>5.01871216</v>
      </c>
      <c r="K286" s="62" t="n">
        <f aca="false">SUM(G286*J286)</f>
        <v>135.50522832</v>
      </c>
      <c r="L286" s="6"/>
      <c r="M286" s="84" t="n">
        <f aca="false">I286</f>
        <v>4.64</v>
      </c>
    </row>
    <row r="287" s="55" customFormat="true" ht="20.1" hidden="false" customHeight="true" outlineLevel="1" collapsed="false">
      <c r="A287" s="45"/>
      <c r="B287" s="56" t="s">
        <v>518</v>
      </c>
      <c r="C287" s="56" t="n">
        <v>89744</v>
      </c>
      <c r="D287" s="56" t="s">
        <v>18</v>
      </c>
      <c r="E287" s="102" t="s">
        <v>519</v>
      </c>
      <c r="F287" s="56" t="s">
        <v>5</v>
      </c>
      <c r="G287" s="59" t="n">
        <v>14</v>
      </c>
      <c r="H287" s="59" t="n">
        <f aca="false">M287*0.847</f>
        <v>11.47685</v>
      </c>
      <c r="I287" s="62" t="n">
        <v>13.55</v>
      </c>
      <c r="J287" s="62" t="n">
        <f aca="false">H287+(H287*27.7%)</f>
        <v>14.65593745</v>
      </c>
      <c r="K287" s="62" t="n">
        <f aca="false">SUM(G287*J287)</f>
        <v>205.1831243</v>
      </c>
      <c r="L287" s="6"/>
      <c r="M287" s="84" t="n">
        <f aca="false">I287</f>
        <v>13.55</v>
      </c>
    </row>
    <row r="288" s="55" customFormat="true" ht="20.1" hidden="false" customHeight="true" outlineLevel="1" collapsed="false">
      <c r="A288" s="45"/>
      <c r="B288" s="56" t="s">
        <v>520</v>
      </c>
      <c r="C288" s="56" t="n">
        <v>89522</v>
      </c>
      <c r="D288" s="56" t="s">
        <v>18</v>
      </c>
      <c r="E288" s="102" t="s">
        <v>521</v>
      </c>
      <c r="F288" s="56" t="s">
        <v>5</v>
      </c>
      <c r="G288" s="59" t="n">
        <v>29</v>
      </c>
      <c r="H288" s="59" t="n">
        <f aca="false">M288*0.847</f>
        <v>13.60282</v>
      </c>
      <c r="I288" s="62" t="n">
        <v>16.06</v>
      </c>
      <c r="J288" s="62" t="n">
        <f aca="false">H288+(H288*27.7%)</f>
        <v>17.37080114</v>
      </c>
      <c r="K288" s="62" t="n">
        <f aca="false">SUM(G288*J288)</f>
        <v>503.75323306</v>
      </c>
      <c r="L288" s="6"/>
      <c r="M288" s="84" t="n">
        <f aca="false">I288</f>
        <v>16.06</v>
      </c>
    </row>
    <row r="289" s="55" customFormat="true" ht="20.1" hidden="false" customHeight="true" outlineLevel="1" collapsed="false">
      <c r="A289" s="45"/>
      <c r="B289" s="56" t="s">
        <v>522</v>
      </c>
      <c r="C289" s="56" t="n">
        <v>89731</v>
      </c>
      <c r="D289" s="56" t="s">
        <v>18</v>
      </c>
      <c r="E289" s="102" t="s">
        <v>523</v>
      </c>
      <c r="F289" s="56" t="s">
        <v>5</v>
      </c>
      <c r="G289" s="59" t="n">
        <v>33</v>
      </c>
      <c r="H289" s="59" t="n">
        <f aca="false">M289*0.847</f>
        <v>4.94648</v>
      </c>
      <c r="I289" s="62" t="n">
        <v>5.84</v>
      </c>
      <c r="J289" s="62" t="n">
        <f aca="false">H289+(H289*27.7%)</f>
        <v>6.31665496</v>
      </c>
      <c r="K289" s="62" t="n">
        <f aca="false">SUM(G289*J289)</f>
        <v>208.44961368</v>
      </c>
      <c r="L289" s="6"/>
      <c r="M289" s="84" t="n">
        <f aca="false">I289</f>
        <v>5.84</v>
      </c>
    </row>
    <row r="290" s="55" customFormat="true" ht="20.1" hidden="false" customHeight="true" outlineLevel="1" collapsed="false">
      <c r="A290" s="45"/>
      <c r="B290" s="56" t="s">
        <v>524</v>
      </c>
      <c r="C290" s="56" t="n">
        <v>89724</v>
      </c>
      <c r="D290" s="56" t="s">
        <v>18</v>
      </c>
      <c r="E290" s="102" t="s">
        <v>525</v>
      </c>
      <c r="F290" s="56" t="s">
        <v>5</v>
      </c>
      <c r="G290" s="59" t="n">
        <v>6</v>
      </c>
      <c r="H290" s="59" t="n">
        <f aca="false">M290*0.847</f>
        <v>3.76915</v>
      </c>
      <c r="I290" s="62" t="n">
        <v>4.45</v>
      </c>
      <c r="J290" s="62" t="n">
        <f aca="false">H290+(H290*27.7%)</f>
        <v>4.81320455</v>
      </c>
      <c r="K290" s="62" t="n">
        <f aca="false">SUM(G290*J290)</f>
        <v>28.8792273</v>
      </c>
      <c r="L290" s="6"/>
      <c r="M290" s="84" t="n">
        <f aca="false">I290</f>
        <v>4.45</v>
      </c>
    </row>
    <row r="291" s="55" customFormat="true" ht="30" hidden="false" customHeight="true" outlineLevel="1" collapsed="false">
      <c r="A291" s="45"/>
      <c r="B291" s="56" t="s">
        <v>526</v>
      </c>
      <c r="C291" s="56" t="n">
        <v>89724</v>
      </c>
      <c r="D291" s="56" t="s">
        <v>18</v>
      </c>
      <c r="E291" s="102" t="s">
        <v>527</v>
      </c>
      <c r="F291" s="56" t="s">
        <v>5</v>
      </c>
      <c r="G291" s="59" t="n">
        <v>37</v>
      </c>
      <c r="H291" s="59" t="n">
        <f aca="false">M291*0.847</f>
        <v>3.76915</v>
      </c>
      <c r="I291" s="62" t="n">
        <v>4.45</v>
      </c>
      <c r="J291" s="62" t="n">
        <f aca="false">H291+(H291*27.7%)</f>
        <v>4.81320455</v>
      </c>
      <c r="K291" s="62" t="n">
        <f aca="false">SUM(G291*J291)</f>
        <v>178.08856835</v>
      </c>
      <c r="L291" s="6"/>
      <c r="M291" s="84" t="n">
        <f aca="false">I291</f>
        <v>4.45</v>
      </c>
    </row>
    <row r="292" s="55" customFormat="true" ht="20.1" hidden="false" customHeight="true" outlineLevel="1" collapsed="false">
      <c r="A292" s="45"/>
      <c r="B292" s="56" t="s">
        <v>528</v>
      </c>
      <c r="C292" s="56" t="n">
        <v>89569</v>
      </c>
      <c r="D292" s="56" t="s">
        <v>18</v>
      </c>
      <c r="E292" s="102" t="s">
        <v>529</v>
      </c>
      <c r="F292" s="56" t="s">
        <v>5</v>
      </c>
      <c r="G292" s="59" t="n">
        <v>14</v>
      </c>
      <c r="H292" s="59" t="n">
        <f aca="false">M292*0.847</f>
        <v>39.48714</v>
      </c>
      <c r="I292" s="62" t="n">
        <v>46.62</v>
      </c>
      <c r="J292" s="62" t="n">
        <f aca="false">H292+(H292*27.7%)</f>
        <v>50.42507778</v>
      </c>
      <c r="K292" s="62" t="n">
        <f aca="false">SUM(G292*J292)</f>
        <v>705.95108892</v>
      </c>
      <c r="L292" s="6"/>
      <c r="M292" s="84" t="n">
        <f aca="false">I292</f>
        <v>46.62</v>
      </c>
    </row>
    <row r="293" s="55" customFormat="true" ht="20.1" hidden="false" customHeight="true" outlineLevel="1" collapsed="false">
      <c r="A293" s="45"/>
      <c r="B293" s="56" t="s">
        <v>530</v>
      </c>
      <c r="C293" s="56" t="n">
        <v>89690</v>
      </c>
      <c r="D293" s="56" t="s">
        <v>18</v>
      </c>
      <c r="E293" s="102" t="s">
        <v>531</v>
      </c>
      <c r="F293" s="56" t="s">
        <v>5</v>
      </c>
      <c r="G293" s="59" t="n">
        <v>8</v>
      </c>
      <c r="H293" s="59" t="n">
        <f aca="false">M293*0.847</f>
        <v>36.82756</v>
      </c>
      <c r="I293" s="62" t="n">
        <v>43.48</v>
      </c>
      <c r="J293" s="62" t="n">
        <f aca="false">H293+(H293*27.7%)</f>
        <v>47.02879412</v>
      </c>
      <c r="K293" s="62" t="n">
        <f aca="false">SUM(G293*J293)</f>
        <v>376.23035296</v>
      </c>
      <c r="L293" s="6"/>
      <c r="M293" s="84" t="n">
        <f aca="false">I293</f>
        <v>43.48</v>
      </c>
    </row>
    <row r="294" s="55" customFormat="true" ht="20.1" hidden="false" customHeight="true" outlineLevel="1" collapsed="false">
      <c r="A294" s="45"/>
      <c r="B294" s="56" t="s">
        <v>532</v>
      </c>
      <c r="C294" s="56" t="n">
        <v>89685</v>
      </c>
      <c r="D294" s="56" t="s">
        <v>18</v>
      </c>
      <c r="E294" s="102" t="s">
        <v>533</v>
      </c>
      <c r="F294" s="56" t="s">
        <v>5</v>
      </c>
      <c r="G294" s="59" t="n">
        <v>8</v>
      </c>
      <c r="H294" s="59" t="n">
        <f aca="false">M294*0.847</f>
        <v>24.50371</v>
      </c>
      <c r="I294" s="62" t="n">
        <v>28.93</v>
      </c>
      <c r="J294" s="62" t="n">
        <f aca="false">H294+(H294*27.7%)</f>
        <v>31.29123767</v>
      </c>
      <c r="K294" s="62" t="n">
        <f aca="false">SUM(G294*J294)</f>
        <v>250.32990136</v>
      </c>
      <c r="L294" s="6"/>
      <c r="M294" s="84" t="n">
        <f aca="false">I294</f>
        <v>28.93</v>
      </c>
    </row>
    <row r="295" s="55" customFormat="true" ht="20.1" hidden="false" customHeight="true" outlineLevel="1" collapsed="false">
      <c r="A295" s="45"/>
      <c r="B295" s="56" t="s">
        <v>534</v>
      </c>
      <c r="C295" s="56" t="n">
        <v>89623</v>
      </c>
      <c r="D295" s="56" t="s">
        <v>18</v>
      </c>
      <c r="E295" s="102" t="s">
        <v>535</v>
      </c>
      <c r="F295" s="56" t="s">
        <v>5</v>
      </c>
      <c r="G295" s="59" t="n">
        <v>1</v>
      </c>
      <c r="H295" s="59" t="n">
        <f aca="false">M295*0.847</f>
        <v>9.18995</v>
      </c>
      <c r="I295" s="62" t="n">
        <v>10.85</v>
      </c>
      <c r="J295" s="62" t="n">
        <f aca="false">H295+(H295*27.7%)</f>
        <v>11.73556615</v>
      </c>
      <c r="K295" s="62" t="n">
        <f aca="false">SUM(G295*J295)</f>
        <v>11.73556615</v>
      </c>
      <c r="L295" s="6"/>
      <c r="M295" s="84" t="n">
        <f aca="false">I295</f>
        <v>10.85</v>
      </c>
    </row>
    <row r="296" s="55" customFormat="true" ht="20.1" hidden="false" customHeight="true" outlineLevel="1" collapsed="false">
      <c r="A296" s="45"/>
      <c r="B296" s="56" t="s">
        <v>536</v>
      </c>
      <c r="C296" s="56" t="n">
        <v>89623</v>
      </c>
      <c r="D296" s="56" t="s">
        <v>18</v>
      </c>
      <c r="E296" s="102" t="s">
        <v>537</v>
      </c>
      <c r="F296" s="56" t="s">
        <v>5</v>
      </c>
      <c r="G296" s="59" t="n">
        <v>9</v>
      </c>
      <c r="H296" s="59" t="n">
        <f aca="false">M296*0.847</f>
        <v>9.18995</v>
      </c>
      <c r="I296" s="62" t="n">
        <v>10.85</v>
      </c>
      <c r="J296" s="62" t="n">
        <f aca="false">H296+(H296*27.7%)</f>
        <v>11.73556615</v>
      </c>
      <c r="K296" s="62" t="n">
        <f aca="false">SUM(G296*J296)</f>
        <v>105.62009535</v>
      </c>
      <c r="L296" s="6"/>
      <c r="M296" s="84" t="n">
        <f aca="false">I296</f>
        <v>10.85</v>
      </c>
    </row>
    <row r="297" s="55" customFormat="true" ht="20.1" hidden="false" customHeight="true" outlineLevel="1" collapsed="false">
      <c r="A297" s="45"/>
      <c r="B297" s="56" t="s">
        <v>538</v>
      </c>
      <c r="C297" s="56" t="n">
        <v>89696</v>
      </c>
      <c r="D297" s="56" t="s">
        <v>18</v>
      </c>
      <c r="E297" s="102" t="s">
        <v>539</v>
      </c>
      <c r="F297" s="56" t="s">
        <v>5</v>
      </c>
      <c r="G297" s="59" t="n">
        <v>4</v>
      </c>
      <c r="H297" s="59" t="n">
        <f aca="false">M297*0.847</f>
        <v>30.9155</v>
      </c>
      <c r="I297" s="62" t="n">
        <v>36.5</v>
      </c>
      <c r="J297" s="62" t="n">
        <f aca="false">H297+(H297*27.7%)</f>
        <v>39.4790935</v>
      </c>
      <c r="K297" s="62" t="n">
        <f aca="false">SUM(G297*J297)</f>
        <v>157.916374</v>
      </c>
      <c r="L297" s="6"/>
      <c r="M297" s="84" t="n">
        <f aca="false">I297</f>
        <v>36.5</v>
      </c>
    </row>
    <row r="298" s="55" customFormat="true" ht="20.1" hidden="false" customHeight="true" outlineLevel="1" collapsed="false">
      <c r="A298" s="45"/>
      <c r="B298" s="56" t="s">
        <v>540</v>
      </c>
      <c r="C298" s="56" t="n">
        <v>89696</v>
      </c>
      <c r="D298" s="56" t="s">
        <v>18</v>
      </c>
      <c r="E298" s="102" t="s">
        <v>541</v>
      </c>
      <c r="F298" s="56" t="s">
        <v>5</v>
      </c>
      <c r="G298" s="59" t="n">
        <v>10</v>
      </c>
      <c r="H298" s="59" t="n">
        <f aca="false">M298*0.847</f>
        <v>30.9155</v>
      </c>
      <c r="I298" s="62" t="n">
        <v>36.5</v>
      </c>
      <c r="J298" s="62" t="n">
        <f aca="false">H298+(H298*27.7%)</f>
        <v>39.4790935</v>
      </c>
      <c r="K298" s="62" t="n">
        <f aca="false">SUM(G298*J298)</f>
        <v>394.790935</v>
      </c>
      <c r="L298" s="104"/>
      <c r="M298" s="84" t="n">
        <f aca="false">I298</f>
        <v>36.5</v>
      </c>
    </row>
    <row r="299" s="55" customFormat="true" ht="20.1" hidden="false" customHeight="true" outlineLevel="1" collapsed="false">
      <c r="A299" s="45"/>
      <c r="B299" s="56" t="s">
        <v>542</v>
      </c>
      <c r="C299" s="56" t="n">
        <v>89784</v>
      </c>
      <c r="D299" s="56" t="s">
        <v>18</v>
      </c>
      <c r="E299" s="102" t="s">
        <v>543</v>
      </c>
      <c r="F299" s="56" t="s">
        <v>5</v>
      </c>
      <c r="G299" s="59" t="n">
        <v>15</v>
      </c>
      <c r="H299" s="59" t="n">
        <f aca="false">M299*0.847</f>
        <v>9.317</v>
      </c>
      <c r="I299" s="62" t="n">
        <v>11</v>
      </c>
      <c r="J299" s="62" t="n">
        <f aca="false">H299+(H299*27.7%)</f>
        <v>11.897809</v>
      </c>
      <c r="K299" s="62" t="n">
        <f aca="false">SUM(G299*J299)</f>
        <v>178.467135</v>
      </c>
      <c r="L299" s="6"/>
      <c r="M299" s="84" t="n">
        <f aca="false">I299</f>
        <v>11</v>
      </c>
    </row>
    <row r="300" s="55" customFormat="true" ht="20.1" hidden="false" customHeight="true" outlineLevel="1" collapsed="false">
      <c r="A300" s="45"/>
      <c r="B300" s="56" t="s">
        <v>544</v>
      </c>
      <c r="C300" s="56" t="n">
        <v>89707</v>
      </c>
      <c r="D300" s="56" t="s">
        <v>18</v>
      </c>
      <c r="E300" s="102" t="s">
        <v>545</v>
      </c>
      <c r="F300" s="56" t="s">
        <v>5</v>
      </c>
      <c r="G300" s="59" t="n">
        <v>19</v>
      </c>
      <c r="H300" s="59" t="n">
        <f aca="false">M300*0.847</f>
        <v>14.45829</v>
      </c>
      <c r="I300" s="62" t="n">
        <v>17.07</v>
      </c>
      <c r="J300" s="62" t="n">
        <f aca="false">H300+(H300*27.7%)</f>
        <v>18.46323633</v>
      </c>
      <c r="K300" s="62" t="n">
        <f aca="false">SUM(G300*J300)</f>
        <v>350.80149027</v>
      </c>
      <c r="L300" s="6"/>
      <c r="M300" s="84" t="n">
        <f aca="false">I300</f>
        <v>17.07</v>
      </c>
    </row>
    <row r="301" s="55" customFormat="true" ht="20.1" hidden="false" customHeight="true" outlineLevel="1" collapsed="false">
      <c r="A301" s="45"/>
      <c r="B301" s="56" t="s">
        <v>546</v>
      </c>
      <c r="C301" s="56" t="s">
        <v>547</v>
      </c>
      <c r="D301" s="105" t="s">
        <v>18</v>
      </c>
      <c r="E301" s="102" t="s">
        <v>548</v>
      </c>
      <c r="F301" s="56" t="s">
        <v>5</v>
      </c>
      <c r="G301" s="59" t="n">
        <v>4</v>
      </c>
      <c r="H301" s="59" t="n">
        <f aca="false">M301*0.847</f>
        <v>163.83521</v>
      </c>
      <c r="I301" s="62" t="n">
        <v>193.43</v>
      </c>
      <c r="J301" s="62" t="n">
        <f aca="false">H301+(H301*27.7%)</f>
        <v>209.21756317</v>
      </c>
      <c r="K301" s="62" t="n">
        <f aca="false">SUM(G301*J301)</f>
        <v>836.87025268</v>
      </c>
      <c r="L301" s="6"/>
      <c r="M301" s="84" t="n">
        <f aca="false">I301</f>
        <v>193.43</v>
      </c>
    </row>
    <row r="302" s="55" customFormat="true" ht="20.1" hidden="false" customHeight="true" outlineLevel="1" collapsed="false">
      <c r="A302" s="45"/>
      <c r="B302" s="56" t="s">
        <v>549</v>
      </c>
      <c r="C302" s="56" t="n">
        <v>72289</v>
      </c>
      <c r="D302" s="105" t="s">
        <v>18</v>
      </c>
      <c r="E302" s="102" t="s">
        <v>550</v>
      </c>
      <c r="F302" s="56" t="s">
        <v>5</v>
      </c>
      <c r="G302" s="59" t="n">
        <v>13</v>
      </c>
      <c r="H302" s="59" t="n">
        <f aca="false">M302*0.847</f>
        <v>228.74082</v>
      </c>
      <c r="I302" s="62" t="n">
        <v>270.06</v>
      </c>
      <c r="J302" s="62" t="n">
        <f aca="false">H302+(H302*27.7%)</f>
        <v>292.10202714</v>
      </c>
      <c r="K302" s="62" t="n">
        <f aca="false">SUM(G302*J302)</f>
        <v>3797.32635282</v>
      </c>
      <c r="L302" s="6"/>
      <c r="M302" s="84" t="n">
        <f aca="false">I302</f>
        <v>270.06</v>
      </c>
    </row>
    <row r="303" s="55" customFormat="true" ht="20.1" hidden="false" customHeight="true" outlineLevel="1" collapsed="false">
      <c r="A303" s="45"/>
      <c r="B303" s="56" t="s">
        <v>551</v>
      </c>
      <c r="C303" s="56" t="s">
        <v>552</v>
      </c>
      <c r="D303" s="105" t="s">
        <v>18</v>
      </c>
      <c r="E303" s="102" t="s">
        <v>553</v>
      </c>
      <c r="F303" s="56" t="s">
        <v>5</v>
      </c>
      <c r="G303" s="59" t="n">
        <v>1</v>
      </c>
      <c r="H303" s="59" t="n">
        <f aca="false">M303*0.847</f>
        <v>95.78723</v>
      </c>
      <c r="I303" s="62" t="n">
        <v>113.09</v>
      </c>
      <c r="J303" s="62" t="n">
        <f aca="false">H303+(H303*27.7%)</f>
        <v>122.32029271</v>
      </c>
      <c r="K303" s="62" t="n">
        <f aca="false">SUM(G303*J303)</f>
        <v>122.32029271</v>
      </c>
      <c r="L303" s="6"/>
      <c r="M303" s="84" t="n">
        <f aca="false">I303</f>
        <v>113.09</v>
      </c>
    </row>
    <row r="304" s="55" customFormat="true" ht="20.1" hidden="false" customHeight="true" outlineLevel="1" collapsed="false">
      <c r="A304" s="45"/>
      <c r="B304" s="56" t="s">
        <v>554</v>
      </c>
      <c r="C304" s="56" t="n">
        <v>89710</v>
      </c>
      <c r="D304" s="56" t="s">
        <v>18</v>
      </c>
      <c r="E304" s="102" t="s">
        <v>555</v>
      </c>
      <c r="F304" s="56" t="s">
        <v>5</v>
      </c>
      <c r="G304" s="59" t="n">
        <v>18</v>
      </c>
      <c r="H304" s="59" t="n">
        <f aca="false">M304*0.847</f>
        <v>5.49703</v>
      </c>
      <c r="I304" s="62" t="n">
        <v>6.49</v>
      </c>
      <c r="J304" s="62" t="n">
        <f aca="false">H304+(H304*27.7%)</f>
        <v>7.01970731</v>
      </c>
      <c r="K304" s="62" t="n">
        <f aca="false">SUM(G304*J304)</f>
        <v>126.35473158</v>
      </c>
      <c r="L304" s="6"/>
      <c r="M304" s="84" t="n">
        <f aca="false">I304</f>
        <v>6.49</v>
      </c>
    </row>
    <row r="305" s="55" customFormat="true" ht="20.1" hidden="false" customHeight="true" outlineLevel="1" collapsed="false">
      <c r="A305" s="45"/>
      <c r="B305" s="56" t="s">
        <v>556</v>
      </c>
      <c r="C305" s="56"/>
      <c r="D305" s="56" t="s">
        <v>178</v>
      </c>
      <c r="E305" s="102" t="s">
        <v>557</v>
      </c>
      <c r="F305" s="56" t="s">
        <v>5</v>
      </c>
      <c r="G305" s="59" t="n">
        <v>23</v>
      </c>
      <c r="H305" s="59" t="n">
        <f aca="false">M305*0.847</f>
        <v>46.00057</v>
      </c>
      <c r="I305" s="62" t="n">
        <v>54.31</v>
      </c>
      <c r="J305" s="62" t="n">
        <f aca="false">H305+(H305*27.7%)</f>
        <v>58.74272789</v>
      </c>
      <c r="K305" s="62" t="n">
        <f aca="false">SUM(G305*J305)</f>
        <v>1351.08274147</v>
      </c>
      <c r="L305" s="6"/>
      <c r="M305" s="84" t="n">
        <f aca="false">I305</f>
        <v>54.31</v>
      </c>
    </row>
    <row r="306" s="55" customFormat="true" ht="20.1" hidden="false" customHeight="true" outlineLevel="1" collapsed="false">
      <c r="A306" s="45"/>
      <c r="B306" s="56" t="s">
        <v>558</v>
      </c>
      <c r="C306" s="56" t="s">
        <v>559</v>
      </c>
      <c r="D306" s="56" t="s">
        <v>18</v>
      </c>
      <c r="E306" s="102" t="s">
        <v>560</v>
      </c>
      <c r="F306" s="56" t="s">
        <v>5</v>
      </c>
      <c r="G306" s="59" t="n">
        <v>1</v>
      </c>
      <c r="H306" s="59" t="n">
        <f aca="false">M306*0.847</f>
        <v>1061.8839</v>
      </c>
      <c r="I306" s="62" t="n">
        <v>1253.7</v>
      </c>
      <c r="J306" s="62" t="n">
        <f aca="false">H306+(H306*27.7%)</f>
        <v>1356.0257403</v>
      </c>
      <c r="K306" s="62" t="n">
        <f aca="false">SUM(G306*J306)</f>
        <v>1356.0257403</v>
      </c>
      <c r="L306" s="6"/>
      <c r="M306" s="84" t="n">
        <f aca="false">I306</f>
        <v>1253.7</v>
      </c>
    </row>
    <row r="307" s="55" customFormat="true" ht="20.1" hidden="false" customHeight="true" outlineLevel="1" collapsed="false">
      <c r="A307" s="45"/>
      <c r="B307" s="56" t="s">
        <v>561</v>
      </c>
      <c r="C307" s="56" t="s">
        <v>562</v>
      </c>
      <c r="D307" s="56" t="s">
        <v>18</v>
      </c>
      <c r="E307" s="102" t="s">
        <v>563</v>
      </c>
      <c r="F307" s="56" t="s">
        <v>5</v>
      </c>
      <c r="G307" s="59" t="n">
        <v>1</v>
      </c>
      <c r="H307" s="59" t="n">
        <f aca="false">M307*0.847</f>
        <v>886.1314</v>
      </c>
      <c r="I307" s="62" t="n">
        <v>1046.2</v>
      </c>
      <c r="J307" s="62" t="n">
        <f aca="false">H307+(H307*27.7%)</f>
        <v>1131.5897978</v>
      </c>
      <c r="K307" s="62" t="n">
        <f aca="false">SUM(G307*J307)</f>
        <v>1131.5897978</v>
      </c>
      <c r="L307" s="6"/>
      <c r="M307" s="84" t="n">
        <f aca="false">I307</f>
        <v>1046.2</v>
      </c>
    </row>
    <row r="308" s="55" customFormat="true" ht="20.1" hidden="false" customHeight="true" outlineLevel="1" collapsed="false">
      <c r="A308" s="45"/>
      <c r="B308" s="70"/>
      <c r="C308" s="71"/>
      <c r="D308" s="71"/>
      <c r="E308" s="71"/>
      <c r="F308" s="71"/>
      <c r="G308" s="71"/>
      <c r="H308" s="59"/>
      <c r="I308" s="72" t="s">
        <v>44</v>
      </c>
      <c r="J308" s="62"/>
      <c r="K308" s="160" t="n">
        <f aca="false">SUM(K277:K307)</f>
        <v>23208.4765930017</v>
      </c>
      <c r="L308" s="6"/>
      <c r="M308" s="84" t="str">
        <f aca="false">I308</f>
        <v>Subtotal </v>
      </c>
    </row>
    <row r="309" s="55" customFormat="true" ht="20.1" hidden="false" customHeight="true" outlineLevel="0" collapsed="false">
      <c r="A309" s="45"/>
      <c r="B309" s="46"/>
      <c r="C309" s="46"/>
      <c r="D309" s="46"/>
      <c r="E309" s="47"/>
      <c r="F309" s="46"/>
      <c r="G309" s="21"/>
      <c r="H309" s="59" t="n">
        <f aca="false">M309*0.847</f>
        <v>0</v>
      </c>
      <c r="I309" s="22"/>
      <c r="J309" s="62"/>
      <c r="K309" s="75"/>
      <c r="L309" s="6"/>
      <c r="M309" s="84" t="n">
        <f aca="false">I309</f>
        <v>0</v>
      </c>
    </row>
    <row r="310" s="55" customFormat="true" ht="20.1" hidden="false" customHeight="true" outlineLevel="0" collapsed="false">
      <c r="A310" s="49"/>
      <c r="B310" s="50" t="n">
        <v>15</v>
      </c>
      <c r="C310" s="50"/>
      <c r="D310" s="50"/>
      <c r="E310" s="51" t="s">
        <v>564</v>
      </c>
      <c r="F310" s="51"/>
      <c r="G310" s="53"/>
      <c r="H310" s="59" t="n">
        <f aca="false">M310*0.847</f>
        <v>0</v>
      </c>
      <c r="I310" s="53"/>
      <c r="J310" s="87"/>
      <c r="K310" s="161" t="n">
        <f aca="false">K339</f>
        <v>26516.423746269</v>
      </c>
      <c r="M310" s="84" t="n">
        <f aca="false">I310</f>
        <v>0</v>
      </c>
    </row>
    <row r="311" s="55" customFormat="true" ht="49.5" hidden="false" customHeight="true" outlineLevel="1" collapsed="false">
      <c r="A311" s="45"/>
      <c r="B311" s="56" t="s">
        <v>565</v>
      </c>
      <c r="C311" s="56" t="s">
        <v>566</v>
      </c>
      <c r="D311" s="56" t="s">
        <v>23</v>
      </c>
      <c r="E311" s="102" t="s">
        <v>567</v>
      </c>
      <c r="F311" s="56" t="s">
        <v>5</v>
      </c>
      <c r="G311" s="59" t="n">
        <v>2</v>
      </c>
      <c r="H311" s="59" t="n">
        <f aca="false">M311*0.847</f>
        <v>621.97751</v>
      </c>
      <c r="I311" s="68" t="n">
        <v>734.33</v>
      </c>
      <c r="J311" s="62" t="n">
        <f aca="false">H311+(H311*27.7%)</f>
        <v>794.26528027</v>
      </c>
      <c r="K311" s="62" t="n">
        <f aca="false">SUM(G311*J311)</f>
        <v>1588.53056054</v>
      </c>
      <c r="L311" s="6"/>
      <c r="M311" s="84" t="n">
        <f aca="false">I311</f>
        <v>734.33</v>
      </c>
    </row>
    <row r="312" customFormat="false" ht="30" hidden="false" customHeight="true" outlineLevel="1" collapsed="false">
      <c r="A312" s="45"/>
      <c r="B312" s="56" t="s">
        <v>568</v>
      </c>
      <c r="C312" s="56" t="n">
        <v>6021</v>
      </c>
      <c r="D312" s="56" t="s">
        <v>18</v>
      </c>
      <c r="E312" s="102" t="s">
        <v>569</v>
      </c>
      <c r="F312" s="56" t="s">
        <v>5</v>
      </c>
      <c r="G312" s="59" t="n">
        <v>2</v>
      </c>
      <c r="H312" s="59" t="n">
        <f aca="false">M312*0.847</f>
        <v>146.74275</v>
      </c>
      <c r="I312" s="99" t="n">
        <v>173.25</v>
      </c>
      <c r="J312" s="62" t="n">
        <f aca="false">H312+(H312*27.7%)</f>
        <v>187.39049175</v>
      </c>
      <c r="K312" s="62" t="n">
        <f aca="false">SUM(G312*J312)</f>
        <v>374.7809835</v>
      </c>
      <c r="M312" s="84" t="n">
        <f aca="false">I312</f>
        <v>173.25</v>
      </c>
    </row>
    <row r="313" customFormat="false" ht="42" hidden="false" customHeight="true" outlineLevel="1" collapsed="false">
      <c r="A313" s="45"/>
      <c r="B313" s="56" t="s">
        <v>570</v>
      </c>
      <c r="C313" s="106" t="n">
        <v>72739</v>
      </c>
      <c r="D313" s="56" t="s">
        <v>18</v>
      </c>
      <c r="E313" s="102" t="s">
        <v>571</v>
      </c>
      <c r="F313" s="56" t="s">
        <v>5</v>
      </c>
      <c r="G313" s="59" t="n">
        <v>10</v>
      </c>
      <c r="H313" s="59" t="n">
        <f aca="false">M313*0.847</f>
        <v>290.25843</v>
      </c>
      <c r="I313" s="99" t="n">
        <v>342.69</v>
      </c>
      <c r="J313" s="62" t="n">
        <f aca="false">H313+(H313*27.7%)</f>
        <v>370.66001511</v>
      </c>
      <c r="K313" s="62" t="n">
        <f aca="false">SUM(G313*J313)</f>
        <v>3706.6001511</v>
      </c>
      <c r="M313" s="84" t="n">
        <f aca="false">I313</f>
        <v>342.69</v>
      </c>
    </row>
    <row r="314" customFormat="false" ht="30" hidden="false" customHeight="true" outlineLevel="1" collapsed="false">
      <c r="A314" s="45"/>
      <c r="B314" s="56" t="s">
        <v>572</v>
      </c>
      <c r="C314" s="106" t="n">
        <v>40729</v>
      </c>
      <c r="D314" s="56" t="s">
        <v>18</v>
      </c>
      <c r="E314" s="102" t="s">
        <v>573</v>
      </c>
      <c r="F314" s="56" t="s">
        <v>5</v>
      </c>
      <c r="G314" s="59" t="n">
        <v>14</v>
      </c>
      <c r="H314" s="59" t="n">
        <f aca="false">M314*0.847</f>
        <v>160.00677</v>
      </c>
      <c r="I314" s="99" t="n">
        <v>188.91</v>
      </c>
      <c r="J314" s="62" t="n">
        <f aca="false">H314+(H314*27.7%)</f>
        <v>204.32864529</v>
      </c>
      <c r="K314" s="62" t="n">
        <f aca="false">SUM(G314*J314)</f>
        <v>2860.60103406</v>
      </c>
      <c r="M314" s="84" t="n">
        <f aca="false">I314</f>
        <v>188.91</v>
      </c>
    </row>
    <row r="315" customFormat="false" ht="45" hidden="false" customHeight="true" outlineLevel="1" collapsed="false">
      <c r="A315" s="45"/>
      <c r="B315" s="56" t="s">
        <v>574</v>
      </c>
      <c r="C315" s="56" t="n">
        <v>86901</v>
      </c>
      <c r="D315" s="56" t="s">
        <v>18</v>
      </c>
      <c r="E315" s="102" t="s">
        <v>575</v>
      </c>
      <c r="F315" s="56" t="s">
        <v>5</v>
      </c>
      <c r="G315" s="59" t="n">
        <v>13</v>
      </c>
      <c r="H315" s="59" t="n">
        <f aca="false">M315*0.847</f>
        <v>74.07015</v>
      </c>
      <c r="I315" s="99" t="n">
        <v>87.45</v>
      </c>
      <c r="J315" s="62" t="n">
        <f aca="false">H315+(H315*27.7%)</f>
        <v>94.58758155</v>
      </c>
      <c r="K315" s="62" t="n">
        <f aca="false">SUM(G315*J315)</f>
        <v>1229.63856015</v>
      </c>
      <c r="M315" s="84" t="n">
        <f aca="false">I315</f>
        <v>87.45</v>
      </c>
    </row>
    <row r="316" customFormat="false" ht="45" hidden="false" customHeight="true" outlineLevel="1" collapsed="false">
      <c r="A316" s="45"/>
      <c r="B316" s="56" t="s">
        <v>576</v>
      </c>
      <c r="C316" s="56"/>
      <c r="D316" s="56" t="s">
        <v>178</v>
      </c>
      <c r="E316" s="102" t="s">
        <v>577</v>
      </c>
      <c r="F316" s="56" t="s">
        <v>5</v>
      </c>
      <c r="G316" s="59" t="n">
        <v>3</v>
      </c>
      <c r="H316" s="59" t="n">
        <f aca="false">M316*0.847</f>
        <v>785.77884</v>
      </c>
      <c r="I316" s="99" t="n">
        <v>927.72</v>
      </c>
      <c r="J316" s="62" t="n">
        <f aca="false">H316+(H316*27.7%)</f>
        <v>1003.43957868</v>
      </c>
      <c r="K316" s="62" t="n">
        <f aca="false">SUM(G316*I316)</f>
        <v>2783.16</v>
      </c>
      <c r="M316" s="84" t="n">
        <f aca="false">I316</f>
        <v>927.72</v>
      </c>
    </row>
    <row r="317" customFormat="false" ht="45" hidden="false" customHeight="true" outlineLevel="1" collapsed="false">
      <c r="A317" s="45"/>
      <c r="B317" s="56" t="s">
        <v>578</v>
      </c>
      <c r="C317" s="56" t="n">
        <v>86936</v>
      </c>
      <c r="D317" s="56" t="s">
        <v>18</v>
      </c>
      <c r="E317" s="102" t="s">
        <v>579</v>
      </c>
      <c r="F317" s="56" t="s">
        <v>580</v>
      </c>
      <c r="G317" s="59" t="n">
        <v>9</v>
      </c>
      <c r="H317" s="59" t="n">
        <f aca="false">M317*0.847</f>
        <v>199.11276</v>
      </c>
      <c r="I317" s="99" t="n">
        <v>235.08</v>
      </c>
      <c r="J317" s="62" t="n">
        <f aca="false">H317+(H317*27.7%)</f>
        <v>254.26699452</v>
      </c>
      <c r="K317" s="62" t="n">
        <f aca="false">SUM(G317*J317)</f>
        <v>2288.40295068</v>
      </c>
      <c r="M317" s="84" t="n">
        <f aca="false">I317</f>
        <v>235.08</v>
      </c>
    </row>
    <row r="318" customFormat="false" ht="28.5" hidden="false" customHeight="true" outlineLevel="1" collapsed="false">
      <c r="A318" s="45"/>
      <c r="B318" s="56" t="s">
        <v>581</v>
      </c>
      <c r="C318" s="56"/>
      <c r="D318" s="56" t="s">
        <v>178</v>
      </c>
      <c r="E318" s="102" t="s">
        <v>582</v>
      </c>
      <c r="F318" s="56" t="s">
        <v>5</v>
      </c>
      <c r="G318" s="59" t="n">
        <v>2</v>
      </c>
      <c r="H318" s="59" t="n">
        <f aca="false">M318*0.847</f>
        <v>51.50607</v>
      </c>
      <c r="I318" s="99" t="n">
        <v>60.81</v>
      </c>
      <c r="J318" s="62" t="n">
        <f aca="false">H318+(H318*27.7%)</f>
        <v>65.77325139</v>
      </c>
      <c r="K318" s="62" t="n">
        <f aca="false">SUM(G318*J318)</f>
        <v>131.54650278</v>
      </c>
      <c r="M318" s="84" t="n">
        <f aca="false">I318</f>
        <v>60.81</v>
      </c>
    </row>
    <row r="319" customFormat="false" ht="30" hidden="false" customHeight="true" outlineLevel="1" collapsed="false">
      <c r="A319" s="45"/>
      <c r="B319" s="56" t="s">
        <v>583</v>
      </c>
      <c r="C319" s="56"/>
      <c r="D319" s="56" t="s">
        <v>178</v>
      </c>
      <c r="E319" s="102" t="s">
        <v>584</v>
      </c>
      <c r="F319" s="56" t="s">
        <v>5</v>
      </c>
      <c r="G319" s="59" t="n">
        <v>3</v>
      </c>
      <c r="H319" s="59" t="n">
        <f aca="false">M319*0.847</f>
        <v>56.18151</v>
      </c>
      <c r="I319" s="99" t="n">
        <v>66.33</v>
      </c>
      <c r="J319" s="62" t="n">
        <f aca="false">H319+(H319*27.7%)</f>
        <v>71.74378827</v>
      </c>
      <c r="K319" s="62" t="n">
        <f aca="false">SUM(G319*J319)</f>
        <v>215.23136481</v>
      </c>
      <c r="M319" s="84" t="n">
        <f aca="false">I319</f>
        <v>66.33</v>
      </c>
    </row>
    <row r="320" customFormat="false" ht="30" hidden="false" customHeight="true" outlineLevel="1" collapsed="false">
      <c r="A320" s="45"/>
      <c r="B320" s="56" t="s">
        <v>585</v>
      </c>
      <c r="C320" s="56" t="n">
        <v>86904</v>
      </c>
      <c r="D320" s="56" t="s">
        <v>18</v>
      </c>
      <c r="E320" s="102" t="s">
        <v>586</v>
      </c>
      <c r="F320" s="56" t="s">
        <v>5</v>
      </c>
      <c r="G320" s="59" t="n">
        <v>3</v>
      </c>
      <c r="H320" s="59" t="n">
        <f aca="false">M320*0.847</f>
        <v>65.05807</v>
      </c>
      <c r="I320" s="99" t="n">
        <v>76.81</v>
      </c>
      <c r="J320" s="62" t="n">
        <f aca="false">H320+(H320*27.7%)</f>
        <v>83.07915539</v>
      </c>
      <c r="K320" s="62" t="n">
        <f aca="false">SUM(G320*J320)</f>
        <v>249.23746617</v>
      </c>
      <c r="M320" s="84" t="n">
        <f aca="false">I320</f>
        <v>76.81</v>
      </c>
    </row>
    <row r="321" customFormat="false" ht="30" hidden="false" customHeight="true" outlineLevel="1" collapsed="false">
      <c r="A321" s="45"/>
      <c r="B321" s="56" t="s">
        <v>587</v>
      </c>
      <c r="C321" s="56" t="n">
        <v>86919</v>
      </c>
      <c r="D321" s="56" t="s">
        <v>18</v>
      </c>
      <c r="E321" s="102" t="s">
        <v>588</v>
      </c>
      <c r="F321" s="56" t="s">
        <v>5</v>
      </c>
      <c r="G321" s="59" t="n">
        <v>5</v>
      </c>
      <c r="H321" s="59" t="n">
        <f aca="false">M321*0.847</f>
        <v>242.3267</v>
      </c>
      <c r="I321" s="99" t="n">
        <v>286.1</v>
      </c>
      <c r="J321" s="62" t="n">
        <f aca="false">H321+(H321*27.7%)</f>
        <v>309.4511959</v>
      </c>
      <c r="K321" s="62" t="n">
        <f aca="false">SUM(G321*J321)</f>
        <v>1547.2559795</v>
      </c>
      <c r="M321" s="84" t="n">
        <f aca="false">I321</f>
        <v>286.1</v>
      </c>
    </row>
    <row r="322" customFormat="false" ht="30" hidden="false" customHeight="true" outlineLevel="1" collapsed="false">
      <c r="A322" s="45"/>
      <c r="B322" s="56" t="s">
        <v>589</v>
      </c>
      <c r="C322" s="56" t="n">
        <v>9535</v>
      </c>
      <c r="D322" s="56" t="s">
        <v>18</v>
      </c>
      <c r="E322" s="102" t="s">
        <v>590</v>
      </c>
      <c r="F322" s="56" t="s">
        <v>5</v>
      </c>
      <c r="G322" s="59" t="n">
        <v>10</v>
      </c>
      <c r="H322" s="59" t="n">
        <f aca="false">M322*0.847</f>
        <v>42.29918</v>
      </c>
      <c r="I322" s="99" t="n">
        <v>49.94</v>
      </c>
      <c r="J322" s="62" t="n">
        <f aca="false">H322+(H322*27.7%)</f>
        <v>54.01605286</v>
      </c>
      <c r="K322" s="62" t="n">
        <f aca="false">SUM(G322*J322)</f>
        <v>540.1605286</v>
      </c>
      <c r="M322" s="84" t="n">
        <f aca="false">I322</f>
        <v>49.94</v>
      </c>
    </row>
    <row r="323" customFormat="false" ht="30" hidden="false" customHeight="true" outlineLevel="1" collapsed="false">
      <c r="A323" s="45"/>
      <c r="B323" s="56" t="s">
        <v>591</v>
      </c>
      <c r="C323" s="106" t="s">
        <v>592</v>
      </c>
      <c r="D323" s="107" t="s">
        <v>23</v>
      </c>
      <c r="E323" s="102" t="s">
        <v>593</v>
      </c>
      <c r="F323" s="56" t="s">
        <v>5</v>
      </c>
      <c r="G323" s="59" t="n">
        <v>2</v>
      </c>
      <c r="H323" s="59" t="n">
        <f aca="false">M323*0.847</f>
        <v>466.40055</v>
      </c>
      <c r="I323" s="68" t="n">
        <v>550.65</v>
      </c>
      <c r="J323" s="62" t="n">
        <f aca="false">H323+(H323*27.7%)</f>
        <v>595.59350235</v>
      </c>
      <c r="K323" s="62" t="n">
        <f aca="false">SUM(G323*J323)</f>
        <v>1191.1870047</v>
      </c>
      <c r="M323" s="84" t="n">
        <f aca="false">I323</f>
        <v>550.65</v>
      </c>
    </row>
    <row r="324" customFormat="false" ht="20.1" hidden="false" customHeight="true" outlineLevel="1" collapsed="false">
      <c r="A324" s="45"/>
      <c r="B324" s="56" t="s">
        <v>594</v>
      </c>
      <c r="C324" s="56"/>
      <c r="D324" s="56" t="s">
        <v>178</v>
      </c>
      <c r="E324" s="102" t="s">
        <v>595</v>
      </c>
      <c r="F324" s="56" t="s">
        <v>5</v>
      </c>
      <c r="G324" s="59" t="n">
        <v>2</v>
      </c>
      <c r="H324" s="59" t="n">
        <f aca="false">M324*0.847</f>
        <v>29.32314</v>
      </c>
      <c r="I324" s="99" t="n">
        <v>34.62</v>
      </c>
      <c r="J324" s="62" t="n">
        <f aca="false">H324+(H324*27.7%)</f>
        <v>37.44564978</v>
      </c>
      <c r="K324" s="62" t="n">
        <f aca="false">SUM(G324*J324)</f>
        <v>74.89129956</v>
      </c>
      <c r="M324" s="84" t="n">
        <f aca="false">I324</f>
        <v>34.62</v>
      </c>
    </row>
    <row r="325" s="55" customFormat="true" ht="20.1" hidden="false" customHeight="true" outlineLevel="1" collapsed="false">
      <c r="A325" s="45"/>
      <c r="B325" s="56" t="s">
        <v>596</v>
      </c>
      <c r="C325" s="56"/>
      <c r="D325" s="56" t="s">
        <v>178</v>
      </c>
      <c r="E325" s="102" t="s">
        <v>597</v>
      </c>
      <c r="F325" s="56" t="s">
        <v>5</v>
      </c>
      <c r="G325" s="59" t="n">
        <v>14</v>
      </c>
      <c r="H325" s="59" t="n">
        <f aca="false">M325*0.847</f>
        <v>22.59796</v>
      </c>
      <c r="I325" s="99" t="n">
        <v>26.68</v>
      </c>
      <c r="J325" s="62" t="n">
        <f aca="false">H325+(H325*27.7%)</f>
        <v>28.85759492</v>
      </c>
      <c r="K325" s="62" t="n">
        <f aca="false">SUM(G325*J325)</f>
        <v>404.00632888</v>
      </c>
      <c r="L325" s="6"/>
      <c r="M325" s="84" t="n">
        <f aca="false">I325</f>
        <v>26.68</v>
      </c>
    </row>
    <row r="326" s="55" customFormat="true" ht="30" hidden="false" customHeight="true" outlineLevel="1" collapsed="false">
      <c r="A326" s="45"/>
      <c r="B326" s="56" t="s">
        <v>598</v>
      </c>
      <c r="C326" s="106"/>
      <c r="D326" s="106" t="s">
        <v>178</v>
      </c>
      <c r="E326" s="102" t="s">
        <v>599</v>
      </c>
      <c r="F326" s="56" t="s">
        <v>580</v>
      </c>
      <c r="G326" s="59" t="n">
        <v>3</v>
      </c>
      <c r="H326" s="59" t="n">
        <f aca="false">M326*0.847</f>
        <v>98.13342</v>
      </c>
      <c r="I326" s="99" t="n">
        <v>115.86</v>
      </c>
      <c r="J326" s="62" t="n">
        <f aca="false">H326+(H326*27.7%)</f>
        <v>125.31637734</v>
      </c>
      <c r="K326" s="62" t="n">
        <f aca="false">SUM(G326*J326)</f>
        <v>375.94913202</v>
      </c>
      <c r="L326" s="6"/>
      <c r="M326" s="84" t="n">
        <f aca="false">I326</f>
        <v>115.86</v>
      </c>
    </row>
    <row r="327" s="55" customFormat="true" ht="20.1" hidden="false" customHeight="true" outlineLevel="1" collapsed="false">
      <c r="A327" s="45"/>
      <c r="B327" s="56" t="s">
        <v>600</v>
      </c>
      <c r="C327" s="56"/>
      <c r="D327" s="56" t="s">
        <v>178</v>
      </c>
      <c r="E327" s="102" t="s">
        <v>601</v>
      </c>
      <c r="F327" s="56" t="s">
        <v>5</v>
      </c>
      <c r="G327" s="59" t="n">
        <v>2</v>
      </c>
      <c r="H327" s="59" t="n">
        <f aca="false">M327*0.847</f>
        <v>112.32067</v>
      </c>
      <c r="I327" s="99" t="n">
        <v>132.61</v>
      </c>
      <c r="J327" s="62" t="n">
        <f aca="false">H327+(H327*27.7%)</f>
        <v>143.43349559</v>
      </c>
      <c r="K327" s="62" t="n">
        <f aca="false">SUM(G327*J327)</f>
        <v>286.86699118</v>
      </c>
      <c r="L327" s="6"/>
      <c r="M327" s="84" t="n">
        <f aca="false">I327</f>
        <v>132.61</v>
      </c>
    </row>
    <row r="328" customFormat="false" ht="30" hidden="false" customHeight="true" outlineLevel="1" collapsed="false">
      <c r="A328" s="45"/>
      <c r="B328" s="56" t="s">
        <v>602</v>
      </c>
      <c r="C328" s="56"/>
      <c r="D328" s="56" t="s">
        <v>178</v>
      </c>
      <c r="E328" s="102" t="s">
        <v>603</v>
      </c>
      <c r="F328" s="56" t="s">
        <v>5</v>
      </c>
      <c r="G328" s="59" t="n">
        <v>2</v>
      </c>
      <c r="H328" s="59" t="n">
        <f aca="false">M328*0.847</f>
        <v>117.02152</v>
      </c>
      <c r="I328" s="99" t="n">
        <v>138.16</v>
      </c>
      <c r="J328" s="62" t="n">
        <f aca="false">H328+(H328*27.7%)</f>
        <v>149.43648104</v>
      </c>
      <c r="K328" s="62" t="n">
        <f aca="false">SUM(G328*J328)</f>
        <v>298.87296208</v>
      </c>
      <c r="M328" s="84" t="n">
        <f aca="false">I328</f>
        <v>138.16</v>
      </c>
    </row>
    <row r="329" customFormat="false" ht="30" hidden="false" customHeight="true" outlineLevel="1" collapsed="false">
      <c r="A329" s="45"/>
      <c r="B329" s="56" t="s">
        <v>604</v>
      </c>
      <c r="C329" s="56" t="n">
        <v>73663</v>
      </c>
      <c r="D329" s="56" t="s">
        <v>18</v>
      </c>
      <c r="E329" s="102" t="s">
        <v>605</v>
      </c>
      <c r="F329" s="56" t="s">
        <v>5</v>
      </c>
      <c r="G329" s="59" t="n">
        <v>10</v>
      </c>
      <c r="H329" s="59" t="n">
        <f aca="false">M329*0.847</f>
        <v>79.00816</v>
      </c>
      <c r="I329" s="99" t="n">
        <v>93.28</v>
      </c>
      <c r="J329" s="62" t="n">
        <f aca="false">H329+(H329*27.7%)</f>
        <v>100.89342032</v>
      </c>
      <c r="K329" s="62" t="n">
        <f aca="false">SUM(G329*J329)</f>
        <v>1008.9342032</v>
      </c>
      <c r="M329" s="84" t="n">
        <f aca="false">I329</f>
        <v>93.28</v>
      </c>
    </row>
    <row r="330" customFormat="false" ht="27" hidden="false" customHeight="true" outlineLevel="1" collapsed="false">
      <c r="A330" s="45"/>
      <c r="B330" s="56" t="s">
        <v>606</v>
      </c>
      <c r="C330" s="56" t="n">
        <v>86909</v>
      </c>
      <c r="D330" s="56" t="s">
        <v>18</v>
      </c>
      <c r="E330" s="102" t="s">
        <v>607</v>
      </c>
      <c r="F330" s="56" t="s">
        <v>5</v>
      </c>
      <c r="G330" s="59" t="n">
        <v>12</v>
      </c>
      <c r="H330" s="59" t="n">
        <f aca="false">M330*0.847</f>
        <v>50.38803</v>
      </c>
      <c r="I330" s="99" t="n">
        <v>59.49</v>
      </c>
      <c r="J330" s="62" t="n">
        <f aca="false">H330+(H330*27.7%)</f>
        <v>64.34551431</v>
      </c>
      <c r="K330" s="62" t="n">
        <f aca="false">SUM(G330*J330)</f>
        <v>772.14617172</v>
      </c>
      <c r="M330" s="84" t="n">
        <f aca="false">I330</f>
        <v>59.49</v>
      </c>
    </row>
    <row r="331" customFormat="false" ht="20.1" hidden="false" customHeight="true" outlineLevel="1" collapsed="false">
      <c r="A331" s="45"/>
      <c r="B331" s="56" t="s">
        <v>608</v>
      </c>
      <c r="C331" s="56" t="n">
        <v>86916</v>
      </c>
      <c r="D331" s="56" t="s">
        <v>18</v>
      </c>
      <c r="E331" s="102" t="s">
        <v>609</v>
      </c>
      <c r="F331" s="56" t="s">
        <v>5</v>
      </c>
      <c r="G331" s="59" t="n">
        <v>11</v>
      </c>
      <c r="H331" s="59" t="n">
        <f aca="false">M331*0.847</f>
        <v>9.52028</v>
      </c>
      <c r="I331" s="99" t="n">
        <v>11.24</v>
      </c>
      <c r="J331" s="62" t="n">
        <f aca="false">H331+(H331*27.7%)</f>
        <v>12.15739756</v>
      </c>
      <c r="K331" s="62" t="n">
        <f aca="false">SUM(G331*J331)</f>
        <v>133.73137316</v>
      </c>
      <c r="M331" s="84" t="n">
        <f aca="false">I331</f>
        <v>11.24</v>
      </c>
    </row>
    <row r="332" customFormat="false" ht="27" hidden="false" customHeight="true" outlineLevel="1" collapsed="false">
      <c r="A332" s="45"/>
      <c r="B332" s="56" t="s">
        <v>610</v>
      </c>
      <c r="C332" s="56" t="n">
        <v>86906</v>
      </c>
      <c r="D332" s="56" t="s">
        <v>18</v>
      </c>
      <c r="E332" s="102" t="s">
        <v>611</v>
      </c>
      <c r="F332" s="56" t="s">
        <v>5</v>
      </c>
      <c r="G332" s="59" t="n">
        <v>19</v>
      </c>
      <c r="H332" s="59" t="n">
        <f aca="false">M332*0.847</f>
        <v>25.24907</v>
      </c>
      <c r="I332" s="99" t="n">
        <v>29.81</v>
      </c>
      <c r="J332" s="62" t="n">
        <f aca="false">H332+(H332*27.7%)</f>
        <v>32.24306239</v>
      </c>
      <c r="K332" s="62" t="n">
        <f aca="false">SUM(G332*J332)</f>
        <v>612.61818541</v>
      </c>
      <c r="M332" s="84" t="n">
        <f aca="false">I332</f>
        <v>29.81</v>
      </c>
    </row>
    <row r="333" customFormat="false" ht="27" hidden="false" customHeight="true" outlineLevel="1" collapsed="false">
      <c r="A333" s="45"/>
      <c r="B333" s="56" t="s">
        <v>612</v>
      </c>
      <c r="C333" s="56"/>
      <c r="D333" s="56" t="s">
        <v>178</v>
      </c>
      <c r="E333" s="102" t="s">
        <v>613</v>
      </c>
      <c r="F333" s="56" t="s">
        <v>5</v>
      </c>
      <c r="G333" s="59" t="n">
        <v>17</v>
      </c>
      <c r="H333" s="59" t="n">
        <f aca="false">M333*0.847</f>
        <v>45.96669</v>
      </c>
      <c r="I333" s="99" t="n">
        <v>54.27</v>
      </c>
      <c r="J333" s="62" t="n">
        <f aca="false">H333+(H333*27.7%)</f>
        <v>58.69946313</v>
      </c>
      <c r="K333" s="62" t="n">
        <f aca="false">SUM(G333*J333)</f>
        <v>997.89087321</v>
      </c>
      <c r="M333" s="84" t="n">
        <f aca="false">I333</f>
        <v>54.27</v>
      </c>
    </row>
    <row r="334" customFormat="false" ht="30" hidden="false" customHeight="true" outlineLevel="1" collapsed="false">
      <c r="A334" s="45"/>
      <c r="B334" s="56" t="s">
        <v>614</v>
      </c>
      <c r="C334" s="107"/>
      <c r="D334" s="107" t="s">
        <v>178</v>
      </c>
      <c r="E334" s="102" t="s">
        <v>615</v>
      </c>
      <c r="F334" s="56" t="s">
        <v>5</v>
      </c>
      <c r="G334" s="59" t="n">
        <v>13</v>
      </c>
      <c r="H334" s="59" t="n">
        <f aca="false">M334*0.847</f>
        <v>51.44678</v>
      </c>
      <c r="I334" s="99" t="n">
        <v>60.74</v>
      </c>
      <c r="J334" s="62" t="n">
        <f aca="false">H334+(H334*27.7%)</f>
        <v>65.69753806</v>
      </c>
      <c r="K334" s="62" t="n">
        <f aca="false">SUM(G334*J334)</f>
        <v>854.06799478</v>
      </c>
      <c r="M334" s="84" t="n">
        <f aca="false">I334</f>
        <v>60.74</v>
      </c>
    </row>
    <row r="335" customFormat="false" ht="30" hidden="false" customHeight="true" outlineLevel="1" collapsed="false">
      <c r="A335" s="45"/>
      <c r="B335" s="56" t="s">
        <v>616</v>
      </c>
      <c r="C335" s="56"/>
      <c r="D335" s="56" t="s">
        <v>178</v>
      </c>
      <c r="E335" s="102" t="s">
        <v>617</v>
      </c>
      <c r="F335" s="56" t="s">
        <v>5</v>
      </c>
      <c r="G335" s="59" t="n">
        <v>6</v>
      </c>
      <c r="H335" s="59" t="n">
        <f aca="false">M335*0.847</f>
        <v>99.33616</v>
      </c>
      <c r="I335" s="99" t="n">
        <v>117.28</v>
      </c>
      <c r="J335" s="62" t="n">
        <f aca="false">H335+(H335*27.7%)</f>
        <v>126.85227632</v>
      </c>
      <c r="K335" s="62" t="n">
        <f aca="false">SUM(G335*J335)</f>
        <v>761.11365792</v>
      </c>
      <c r="M335" s="84" t="n">
        <f aca="false">I335</f>
        <v>117.28</v>
      </c>
    </row>
    <row r="336" customFormat="false" ht="20.1" hidden="false" customHeight="true" outlineLevel="1" collapsed="false">
      <c r="A336" s="45"/>
      <c r="B336" s="56" t="s">
        <v>618</v>
      </c>
      <c r="C336" s="56"/>
      <c r="D336" s="56" t="s">
        <v>178</v>
      </c>
      <c r="E336" s="69" t="s">
        <v>619</v>
      </c>
      <c r="F336" s="56" t="s">
        <v>5</v>
      </c>
      <c r="G336" s="59" t="n">
        <v>3</v>
      </c>
      <c r="H336" s="59" t="n">
        <f aca="false">M336*0.847</f>
        <v>75.71333</v>
      </c>
      <c r="I336" s="99" t="n">
        <v>89.39</v>
      </c>
      <c r="J336" s="62" t="n">
        <f aca="false">H336+(H336*27.7%)</f>
        <v>96.68592241</v>
      </c>
      <c r="K336" s="62" t="n">
        <f aca="false">SUM(G336*J336)</f>
        <v>290.05776723</v>
      </c>
      <c r="M336" s="84" t="n">
        <f aca="false">I336</f>
        <v>89.39</v>
      </c>
    </row>
    <row r="337" customFormat="false" ht="20.1" hidden="false" customHeight="true" outlineLevel="1" collapsed="false">
      <c r="A337" s="45"/>
      <c r="B337" s="56" t="s">
        <v>620</v>
      </c>
      <c r="C337" s="56"/>
      <c r="D337" s="56" t="s">
        <v>178</v>
      </c>
      <c r="E337" s="69" t="s">
        <v>621</v>
      </c>
      <c r="F337" s="56" t="s">
        <v>5</v>
      </c>
      <c r="G337" s="59" t="n">
        <v>1</v>
      </c>
      <c r="H337" s="59" t="n">
        <f aca="false">M337*0.847</f>
        <v>207.08303</v>
      </c>
      <c r="I337" s="99" t="n">
        <v>244.49</v>
      </c>
      <c r="J337" s="62" t="n">
        <f aca="false">H337+(H337*27.7%)</f>
        <v>264.44502931</v>
      </c>
      <c r="K337" s="62" t="n">
        <f aca="false">SUM(G337*J337)</f>
        <v>264.44502931</v>
      </c>
      <c r="M337" s="84" t="n">
        <f aca="false">I337</f>
        <v>244.49</v>
      </c>
    </row>
    <row r="338" customFormat="false" ht="33.75" hidden="false" customHeight="true" outlineLevel="1" collapsed="false">
      <c r="A338" s="45"/>
      <c r="B338" s="56" t="s">
        <v>622</v>
      </c>
      <c r="C338" s="56" t="s">
        <v>623</v>
      </c>
      <c r="D338" s="56" t="s">
        <v>18</v>
      </c>
      <c r="E338" s="69" t="s">
        <v>624</v>
      </c>
      <c r="F338" s="56" t="s">
        <v>40</v>
      </c>
      <c r="G338" s="59" t="n">
        <v>9.9</v>
      </c>
      <c r="H338" s="59" t="n">
        <f aca="false">M338*0.847</f>
        <v>53.35253</v>
      </c>
      <c r="I338" s="99" t="n">
        <v>62.99</v>
      </c>
      <c r="J338" s="62" t="n">
        <f aca="false">H338+(H338*27.7%)</f>
        <v>68.13118081</v>
      </c>
      <c r="K338" s="62" t="n">
        <f aca="false">SUM(G338*J338)</f>
        <v>674.498690019</v>
      </c>
      <c r="M338" s="84" t="n">
        <f aca="false">I338</f>
        <v>62.99</v>
      </c>
    </row>
    <row r="339" customFormat="false" ht="20.1" hidden="false" customHeight="true" outlineLevel="1" collapsed="false">
      <c r="A339" s="45"/>
      <c r="B339" s="70"/>
      <c r="C339" s="71"/>
      <c r="D339" s="71"/>
      <c r="E339" s="71"/>
      <c r="F339" s="71"/>
      <c r="G339" s="71"/>
      <c r="H339" s="59"/>
      <c r="I339" s="72" t="s">
        <v>44</v>
      </c>
      <c r="J339" s="62"/>
      <c r="K339" s="160" t="n">
        <f aca="false">SUM(K311:K338)</f>
        <v>26516.423746269</v>
      </c>
      <c r="M339" s="84" t="str">
        <f aca="false">I339</f>
        <v>Subtotal </v>
      </c>
    </row>
    <row r="340" customFormat="false" ht="20.1" hidden="false" customHeight="true" outlineLevel="0" collapsed="false">
      <c r="A340" s="45"/>
      <c r="B340" s="46"/>
      <c r="C340" s="46"/>
      <c r="D340" s="46"/>
      <c r="E340" s="47"/>
      <c r="F340" s="46"/>
      <c r="G340" s="21"/>
      <c r="H340" s="59"/>
      <c r="I340" s="22"/>
      <c r="J340" s="62"/>
      <c r="K340" s="75"/>
      <c r="M340" s="84" t="n">
        <f aca="false">I340</f>
        <v>0</v>
      </c>
    </row>
    <row r="341" s="55" customFormat="true" ht="20.1" hidden="false" customHeight="true" outlineLevel="0" collapsed="false">
      <c r="A341" s="49"/>
      <c r="B341" s="50" t="n">
        <v>16</v>
      </c>
      <c r="C341" s="53"/>
      <c r="D341" s="53"/>
      <c r="E341" s="51" t="s">
        <v>625</v>
      </c>
      <c r="F341" s="51"/>
      <c r="G341" s="53"/>
      <c r="H341" s="59"/>
      <c r="I341" s="53"/>
      <c r="J341" s="87" t="n">
        <f aca="false">H341+(H341*27.7%)</f>
        <v>0</v>
      </c>
      <c r="K341" s="161" t="n">
        <f aca="false">K363</f>
        <v>2065.77331191</v>
      </c>
      <c r="M341" s="84" t="n">
        <f aca="false">I341</f>
        <v>0</v>
      </c>
    </row>
    <row r="342" customFormat="false" ht="20.1" hidden="false" customHeight="true" outlineLevel="1" collapsed="false">
      <c r="A342" s="45"/>
      <c r="B342" s="56" t="s">
        <v>626</v>
      </c>
      <c r="C342" s="56" t="s">
        <v>627</v>
      </c>
      <c r="D342" s="56" t="s">
        <v>18</v>
      </c>
      <c r="E342" s="69" t="s">
        <v>628</v>
      </c>
      <c r="F342" s="56" t="s">
        <v>48</v>
      </c>
      <c r="G342" s="59" t="n">
        <v>0.78</v>
      </c>
      <c r="H342" s="59" t="n">
        <f aca="false">M342*0.847</f>
        <v>280.37394</v>
      </c>
      <c r="I342" s="62" t="n">
        <v>331.02</v>
      </c>
      <c r="J342" s="62" t="n">
        <f aca="false">H342+(H342*27.7%)</f>
        <v>358.03752138</v>
      </c>
      <c r="K342" s="62" t="n">
        <f aca="false">SUM(G342*J342)</f>
        <v>279.2692666764</v>
      </c>
      <c r="M342" s="84" t="n">
        <f aca="false">I342</f>
        <v>331.02</v>
      </c>
    </row>
    <row r="343" customFormat="false" ht="20.1" hidden="false" customHeight="true" outlineLevel="1" collapsed="false">
      <c r="A343" s="45"/>
      <c r="B343" s="56" t="s">
        <v>629</v>
      </c>
      <c r="C343" s="56" t="n">
        <v>85014</v>
      </c>
      <c r="D343" s="56" t="s">
        <v>18</v>
      </c>
      <c r="E343" s="69" t="s">
        <v>630</v>
      </c>
      <c r="F343" s="56" t="s">
        <v>55</v>
      </c>
      <c r="G343" s="59" t="n">
        <v>0.32</v>
      </c>
      <c r="H343" s="59" t="n">
        <f aca="false">M343*0.847</f>
        <v>288.54749</v>
      </c>
      <c r="I343" s="62" t="n">
        <v>340.67</v>
      </c>
      <c r="J343" s="62" t="n">
        <f aca="false">H343+(H343*27.7%)</f>
        <v>368.47514473</v>
      </c>
      <c r="K343" s="62" t="n">
        <f aca="false">SUM(G343*J343)</f>
        <v>117.9120463136</v>
      </c>
      <c r="M343" s="84" t="n">
        <f aca="false">I343</f>
        <v>340.67</v>
      </c>
    </row>
    <row r="344" customFormat="false" ht="20.1" hidden="false" customHeight="true" outlineLevel="1" collapsed="false">
      <c r="A344" s="45"/>
      <c r="B344" s="56" t="s">
        <v>631</v>
      </c>
      <c r="C344" s="56" t="s">
        <v>632</v>
      </c>
      <c r="D344" s="56" t="s">
        <v>18</v>
      </c>
      <c r="E344" s="69" t="s">
        <v>633</v>
      </c>
      <c r="F344" s="56" t="s">
        <v>40</v>
      </c>
      <c r="G344" s="59" t="n">
        <v>22</v>
      </c>
      <c r="H344" s="59" t="n">
        <f aca="false">M344*0.847</f>
        <v>15.19518</v>
      </c>
      <c r="I344" s="62" t="n">
        <v>17.94</v>
      </c>
      <c r="J344" s="62" t="n">
        <f aca="false">H344+(H344*27.7%)</f>
        <v>19.40424486</v>
      </c>
      <c r="K344" s="62" t="n">
        <f aca="false">SUM(G344*J344)</f>
        <v>426.89338692</v>
      </c>
      <c r="M344" s="84" t="n">
        <f aca="false">I344</f>
        <v>17.94</v>
      </c>
    </row>
    <row r="345" customFormat="false" ht="20.1" hidden="false" customHeight="true" outlineLevel="1" collapsed="false">
      <c r="A345" s="45"/>
      <c r="B345" s="56" t="s">
        <v>634</v>
      </c>
      <c r="C345" s="56" t="s">
        <v>635</v>
      </c>
      <c r="D345" s="56" t="s">
        <v>23</v>
      </c>
      <c r="E345" s="69" t="s">
        <v>636</v>
      </c>
      <c r="F345" s="56" t="s">
        <v>40</v>
      </c>
      <c r="G345" s="59" t="n">
        <v>22</v>
      </c>
      <c r="H345" s="59" t="n">
        <f aca="false">M345*0.847</f>
        <v>9.72356</v>
      </c>
      <c r="I345" s="92" t="n">
        <v>11.48</v>
      </c>
      <c r="J345" s="62" t="n">
        <f aca="false">H345+(H345*27.7%)</f>
        <v>12.41698612</v>
      </c>
      <c r="K345" s="62" t="n">
        <f aca="false">SUM(G345*J345)</f>
        <v>273.17369464</v>
      </c>
      <c r="M345" s="84" t="n">
        <f aca="false">I345</f>
        <v>11.48</v>
      </c>
    </row>
    <row r="346" customFormat="false" ht="20.1" hidden="false" customHeight="true" outlineLevel="1" collapsed="false">
      <c r="A346" s="45"/>
      <c r="B346" s="56" t="s">
        <v>637</v>
      </c>
      <c r="C346" s="56"/>
      <c r="D346" s="56" t="s">
        <v>178</v>
      </c>
      <c r="E346" s="69" t="s">
        <v>638</v>
      </c>
      <c r="F346" s="56" t="s">
        <v>5</v>
      </c>
      <c r="G346" s="59" t="n">
        <v>2</v>
      </c>
      <c r="H346" s="59" t="n">
        <f aca="false">M346*0.847</f>
        <v>10.82466</v>
      </c>
      <c r="I346" s="62" t="n">
        <v>12.78</v>
      </c>
      <c r="J346" s="62" t="n">
        <f aca="false">H346+(H346*27.7%)</f>
        <v>13.82309082</v>
      </c>
      <c r="K346" s="62" t="n">
        <f aca="false">SUM(G346*J346)</f>
        <v>27.64618164</v>
      </c>
      <c r="M346" s="84" t="n">
        <f aca="false">I346</f>
        <v>12.78</v>
      </c>
    </row>
    <row r="347" customFormat="false" ht="20.1" hidden="false" customHeight="true" outlineLevel="1" collapsed="false">
      <c r="A347" s="45"/>
      <c r="B347" s="56" t="s">
        <v>639</v>
      </c>
      <c r="C347" s="56"/>
      <c r="D347" s="56" t="s">
        <v>178</v>
      </c>
      <c r="E347" s="69" t="s">
        <v>640</v>
      </c>
      <c r="F347" s="56" t="s">
        <v>5</v>
      </c>
      <c r="G347" s="59" t="n">
        <v>4</v>
      </c>
      <c r="H347" s="59" t="n">
        <f aca="false">M347*0.847</f>
        <v>75.87426</v>
      </c>
      <c r="I347" s="62" t="n">
        <v>89.58</v>
      </c>
      <c r="J347" s="62" t="n">
        <f aca="false">H347+(H347*27.7%)</f>
        <v>96.89143002</v>
      </c>
      <c r="K347" s="62" t="n">
        <f aca="false">SUM(G347*J347)</f>
        <v>387.56572008</v>
      </c>
      <c r="M347" s="84" t="n">
        <f aca="false">I347</f>
        <v>89.58</v>
      </c>
    </row>
    <row r="348" s="55" customFormat="true" ht="20.1" hidden="false" customHeight="true" outlineLevel="1" collapsed="false">
      <c r="A348" s="45"/>
      <c r="B348" s="56" t="s">
        <v>641</v>
      </c>
      <c r="C348" s="56"/>
      <c r="D348" s="56" t="s">
        <v>178</v>
      </c>
      <c r="E348" s="69" t="s">
        <v>642</v>
      </c>
      <c r="F348" s="56" t="s">
        <v>5</v>
      </c>
      <c r="G348" s="59" t="n">
        <v>3</v>
      </c>
      <c r="H348" s="59" t="n">
        <f aca="false">M348*0.847</f>
        <v>1.79564</v>
      </c>
      <c r="I348" s="62" t="n">
        <v>2.12</v>
      </c>
      <c r="J348" s="62" t="n">
        <f aca="false">H348+(H348*27.7%)</f>
        <v>2.29303228</v>
      </c>
      <c r="K348" s="62" t="n">
        <f aca="false">SUM(G348*J348)</f>
        <v>6.87909684</v>
      </c>
      <c r="L348" s="6"/>
      <c r="M348" s="84" t="n">
        <f aca="false">I348</f>
        <v>2.12</v>
      </c>
    </row>
    <row r="349" s="55" customFormat="true" ht="20.1" hidden="false" customHeight="true" outlineLevel="1" collapsed="false">
      <c r="A349" s="45"/>
      <c r="B349" s="56" t="s">
        <v>643</v>
      </c>
      <c r="C349" s="56"/>
      <c r="D349" s="56" t="s">
        <v>178</v>
      </c>
      <c r="E349" s="69" t="s">
        <v>644</v>
      </c>
      <c r="F349" s="56" t="s">
        <v>5</v>
      </c>
      <c r="G349" s="59" t="n">
        <v>6</v>
      </c>
      <c r="H349" s="59" t="n">
        <f aca="false">M349*0.847</f>
        <v>2.19373</v>
      </c>
      <c r="I349" s="62" t="n">
        <v>2.59</v>
      </c>
      <c r="J349" s="62" t="n">
        <f aca="false">H349+(H349*27.7%)</f>
        <v>2.80139321</v>
      </c>
      <c r="K349" s="62" t="n">
        <f aca="false">SUM(G349*J349)</f>
        <v>16.80835926</v>
      </c>
      <c r="L349" s="6"/>
      <c r="M349" s="84" t="n">
        <f aca="false">I349</f>
        <v>2.59</v>
      </c>
    </row>
    <row r="350" s="55" customFormat="true" ht="20.1" hidden="false" customHeight="true" outlineLevel="1" collapsed="false">
      <c r="A350" s="45"/>
      <c r="B350" s="56" t="s">
        <v>645</v>
      </c>
      <c r="C350" s="56"/>
      <c r="D350" s="56" t="s">
        <v>178</v>
      </c>
      <c r="E350" s="69" t="s">
        <v>646</v>
      </c>
      <c r="F350" s="56" t="s">
        <v>5</v>
      </c>
      <c r="G350" s="59" t="n">
        <v>4</v>
      </c>
      <c r="H350" s="59" t="n">
        <f aca="false">M350*0.847</f>
        <v>2.26996</v>
      </c>
      <c r="I350" s="62" t="n">
        <v>2.68</v>
      </c>
      <c r="J350" s="62" t="n">
        <f aca="false">H350+(H350*27.7%)</f>
        <v>2.89873892</v>
      </c>
      <c r="K350" s="62" t="n">
        <f aca="false">SUM(G350*J350)</f>
        <v>11.59495568</v>
      </c>
      <c r="L350" s="6"/>
      <c r="M350" s="84" t="n">
        <f aca="false">I350</f>
        <v>2.68</v>
      </c>
    </row>
    <row r="351" s="55" customFormat="true" ht="20.1" hidden="false" customHeight="true" outlineLevel="1" collapsed="false">
      <c r="A351" s="45"/>
      <c r="B351" s="56" t="s">
        <v>647</v>
      </c>
      <c r="C351" s="56"/>
      <c r="D351" s="56" t="s">
        <v>178</v>
      </c>
      <c r="E351" s="69" t="s">
        <v>648</v>
      </c>
      <c r="F351" s="56" t="s">
        <v>5</v>
      </c>
      <c r="G351" s="59" t="n">
        <v>4</v>
      </c>
      <c r="H351" s="59" t="n">
        <f aca="false">M351*0.847</f>
        <v>3.17625</v>
      </c>
      <c r="I351" s="62" t="n">
        <v>3.75</v>
      </c>
      <c r="J351" s="62" t="n">
        <f aca="false">H351+(H351*27.7%)</f>
        <v>4.05607125</v>
      </c>
      <c r="K351" s="62" t="n">
        <f aca="false">SUM(G351*J351)</f>
        <v>16.224285</v>
      </c>
      <c r="L351" s="6"/>
      <c r="M351" s="84" t="n">
        <f aca="false">I351</f>
        <v>3.75</v>
      </c>
    </row>
    <row r="352" s="55" customFormat="true" ht="20.1" hidden="false" customHeight="true" outlineLevel="1" collapsed="false">
      <c r="A352" s="45"/>
      <c r="B352" s="56" t="s">
        <v>649</v>
      </c>
      <c r="C352" s="56"/>
      <c r="D352" s="56" t="s">
        <v>178</v>
      </c>
      <c r="E352" s="69" t="s">
        <v>650</v>
      </c>
      <c r="F352" s="56" t="s">
        <v>5</v>
      </c>
      <c r="G352" s="59" t="n">
        <v>1</v>
      </c>
      <c r="H352" s="59" t="n">
        <f aca="false">M352*0.847</f>
        <v>3.84538</v>
      </c>
      <c r="I352" s="62" t="n">
        <v>4.54</v>
      </c>
      <c r="J352" s="62" t="n">
        <f aca="false">H352+(H352*27.7%)</f>
        <v>4.91055026</v>
      </c>
      <c r="K352" s="62" t="n">
        <f aca="false">SUM(G352*J352)</f>
        <v>4.91055026</v>
      </c>
      <c r="L352" s="6"/>
      <c r="M352" s="84" t="n">
        <f aca="false">I352</f>
        <v>4.54</v>
      </c>
    </row>
    <row r="353" s="55" customFormat="true" ht="20.1" hidden="false" customHeight="true" outlineLevel="1" collapsed="false">
      <c r="A353" s="45"/>
      <c r="B353" s="56" t="s">
        <v>651</v>
      </c>
      <c r="C353" s="56"/>
      <c r="D353" s="56" t="s">
        <v>178</v>
      </c>
      <c r="E353" s="69" t="s">
        <v>652</v>
      </c>
      <c r="F353" s="56" t="s">
        <v>5</v>
      </c>
      <c r="G353" s="59" t="n">
        <v>1</v>
      </c>
      <c r="H353" s="59" t="n">
        <f aca="false">M353*0.847</f>
        <v>3.85385</v>
      </c>
      <c r="I353" s="62" t="n">
        <v>4.55</v>
      </c>
      <c r="J353" s="62" t="n">
        <f aca="false">H353+(H353*27.7%)</f>
        <v>4.92136645</v>
      </c>
      <c r="K353" s="62" t="n">
        <f aca="false">SUM(G353*J353)</f>
        <v>4.92136645</v>
      </c>
      <c r="L353" s="6"/>
      <c r="M353" s="84" t="n">
        <f aca="false">I353</f>
        <v>4.55</v>
      </c>
    </row>
    <row r="354" s="55" customFormat="true" ht="20.1" hidden="false" customHeight="true" outlineLevel="1" collapsed="false">
      <c r="A354" s="45"/>
      <c r="B354" s="56" t="s">
        <v>653</v>
      </c>
      <c r="C354" s="56"/>
      <c r="D354" s="56" t="s">
        <v>178</v>
      </c>
      <c r="E354" s="69" t="s">
        <v>654</v>
      </c>
      <c r="F354" s="56" t="s">
        <v>5</v>
      </c>
      <c r="G354" s="59" t="n">
        <v>2</v>
      </c>
      <c r="H354" s="59" t="n">
        <f aca="false">M354*0.847</f>
        <v>3.34565</v>
      </c>
      <c r="I354" s="62" t="n">
        <v>3.95</v>
      </c>
      <c r="J354" s="62" t="n">
        <f aca="false">H354+(H354*27.7%)</f>
        <v>4.27239505</v>
      </c>
      <c r="K354" s="62" t="n">
        <f aca="false">SUM(G354*J354)</f>
        <v>8.5447901</v>
      </c>
      <c r="L354" s="6"/>
      <c r="M354" s="84" t="n">
        <f aca="false">I354</f>
        <v>3.95</v>
      </c>
    </row>
    <row r="355" s="55" customFormat="true" ht="20.1" hidden="false" customHeight="true" outlineLevel="1" collapsed="false">
      <c r="A355" s="45"/>
      <c r="B355" s="56" t="s">
        <v>655</v>
      </c>
      <c r="C355" s="56"/>
      <c r="D355" s="56" t="s">
        <v>178</v>
      </c>
      <c r="E355" s="69" t="s">
        <v>656</v>
      </c>
      <c r="F355" s="56" t="s">
        <v>5</v>
      </c>
      <c r="G355" s="59" t="n">
        <v>2</v>
      </c>
      <c r="H355" s="59" t="n">
        <f aca="false">M355*0.847</f>
        <v>3.15084</v>
      </c>
      <c r="I355" s="62" t="n">
        <v>3.72</v>
      </c>
      <c r="J355" s="62" t="n">
        <f aca="false">H355+(H355*27.7%)</f>
        <v>4.02362268</v>
      </c>
      <c r="K355" s="62" t="n">
        <f aca="false">SUM(G355*J355)</f>
        <v>8.04724536</v>
      </c>
      <c r="L355" s="6"/>
      <c r="M355" s="84" t="n">
        <f aca="false">I355</f>
        <v>3.72</v>
      </c>
    </row>
    <row r="356" s="55" customFormat="true" ht="20.1" hidden="false" customHeight="true" outlineLevel="1" collapsed="false">
      <c r="A356" s="45"/>
      <c r="B356" s="56" t="s">
        <v>657</v>
      </c>
      <c r="C356" s="56"/>
      <c r="D356" s="56" t="s">
        <v>178</v>
      </c>
      <c r="E356" s="69" t="s">
        <v>658</v>
      </c>
      <c r="F356" s="56" t="s">
        <v>5</v>
      </c>
      <c r="G356" s="59" t="n">
        <v>2</v>
      </c>
      <c r="H356" s="59" t="n">
        <f aca="false">M356*0.847</f>
        <v>21.58156</v>
      </c>
      <c r="I356" s="62" t="n">
        <v>25.48</v>
      </c>
      <c r="J356" s="62" t="n">
        <f aca="false">H356+(H356*27.7%)</f>
        <v>27.55965212</v>
      </c>
      <c r="K356" s="62" t="n">
        <f aca="false">SUM(G356*J356)</f>
        <v>55.11930424</v>
      </c>
      <c r="L356" s="6"/>
      <c r="M356" s="84" t="n">
        <f aca="false">I356</f>
        <v>25.48</v>
      </c>
    </row>
    <row r="357" s="55" customFormat="true" ht="20.1" hidden="false" customHeight="true" outlineLevel="1" collapsed="false">
      <c r="A357" s="45"/>
      <c r="B357" s="56" t="s">
        <v>659</v>
      </c>
      <c r="C357" s="56"/>
      <c r="D357" s="56" t="s">
        <v>178</v>
      </c>
      <c r="E357" s="69" t="s">
        <v>660</v>
      </c>
      <c r="F357" s="56" t="s">
        <v>5</v>
      </c>
      <c r="G357" s="59" t="n">
        <v>1</v>
      </c>
      <c r="H357" s="59" t="n">
        <f aca="false">M357*0.847</f>
        <v>66.27775</v>
      </c>
      <c r="I357" s="62" t="n">
        <v>78.25</v>
      </c>
      <c r="J357" s="62" t="n">
        <f aca="false">H357+(H357*27.7%)</f>
        <v>84.63668675</v>
      </c>
      <c r="K357" s="62" t="n">
        <f aca="false">SUM(G357*J357)</f>
        <v>84.63668675</v>
      </c>
      <c r="L357" s="6"/>
      <c r="M357" s="84" t="n">
        <f aca="false">I357</f>
        <v>78.25</v>
      </c>
    </row>
    <row r="358" s="55" customFormat="true" ht="20.1" hidden="false" customHeight="true" outlineLevel="1" collapsed="false">
      <c r="A358" s="45"/>
      <c r="B358" s="56" t="s">
        <v>661</v>
      </c>
      <c r="C358" s="56"/>
      <c r="D358" s="56" t="s">
        <v>178</v>
      </c>
      <c r="E358" s="69" t="s">
        <v>662</v>
      </c>
      <c r="F358" s="56" t="s">
        <v>5</v>
      </c>
      <c r="G358" s="59" t="n">
        <v>1</v>
      </c>
      <c r="H358" s="59" t="n">
        <f aca="false">M358*0.847</f>
        <v>78.5169</v>
      </c>
      <c r="I358" s="62" t="n">
        <v>92.7</v>
      </c>
      <c r="J358" s="62" t="n">
        <f aca="false">H358+(H358*27.7%)</f>
        <v>100.2660813</v>
      </c>
      <c r="K358" s="62" t="n">
        <f aca="false">SUM(G358*J358)</f>
        <v>100.2660813</v>
      </c>
      <c r="L358" s="6"/>
      <c r="M358" s="84" t="n">
        <f aca="false">I358</f>
        <v>92.7</v>
      </c>
    </row>
    <row r="359" s="55" customFormat="true" ht="20.1" hidden="false" customHeight="true" outlineLevel="1" collapsed="false">
      <c r="A359" s="45"/>
      <c r="B359" s="56" t="s">
        <v>663</v>
      </c>
      <c r="C359" s="56"/>
      <c r="D359" s="56" t="s">
        <v>178</v>
      </c>
      <c r="E359" s="69" t="s">
        <v>664</v>
      </c>
      <c r="F359" s="56" t="s">
        <v>40</v>
      </c>
      <c r="G359" s="59" t="n">
        <v>2</v>
      </c>
      <c r="H359" s="59" t="n">
        <f aca="false">M359*0.847</f>
        <v>5.14976</v>
      </c>
      <c r="I359" s="62" t="n">
        <v>6.08</v>
      </c>
      <c r="J359" s="62" t="n">
        <f aca="false">H359+(H359*27.7%)</f>
        <v>6.57624352</v>
      </c>
      <c r="K359" s="62" t="n">
        <f aca="false">SUM(G359*J359)</f>
        <v>13.15248704</v>
      </c>
      <c r="L359" s="6"/>
      <c r="M359" s="84" t="n">
        <f aca="false">I359</f>
        <v>6.08</v>
      </c>
    </row>
    <row r="360" s="55" customFormat="true" ht="20.1" hidden="false" customHeight="true" outlineLevel="1" collapsed="false">
      <c r="A360" s="45"/>
      <c r="B360" s="56" t="s">
        <v>665</v>
      </c>
      <c r="C360" s="56"/>
      <c r="D360" s="56" t="s">
        <v>178</v>
      </c>
      <c r="E360" s="69" t="s">
        <v>666</v>
      </c>
      <c r="F360" s="56" t="s">
        <v>5</v>
      </c>
      <c r="G360" s="59" t="n">
        <v>2</v>
      </c>
      <c r="H360" s="59" t="n">
        <f aca="false">M360*0.847</f>
        <v>69.66575</v>
      </c>
      <c r="I360" s="62" t="n">
        <v>82.25</v>
      </c>
      <c r="J360" s="62" t="n">
        <f aca="false">H360+(H360*27.7%)</f>
        <v>88.96316275</v>
      </c>
      <c r="K360" s="62" t="n">
        <f aca="false">SUM(G360*J360)</f>
        <v>177.9263255</v>
      </c>
      <c r="L360" s="6"/>
      <c r="M360" s="84" t="n">
        <f aca="false">I360</f>
        <v>82.25</v>
      </c>
    </row>
    <row r="361" s="55" customFormat="true" ht="20.1" hidden="false" customHeight="true" outlineLevel="1" collapsed="false">
      <c r="A361" s="45"/>
      <c r="B361" s="56" t="s">
        <v>667</v>
      </c>
      <c r="C361" s="56"/>
      <c r="D361" s="56" t="s">
        <v>178</v>
      </c>
      <c r="E361" s="69" t="s">
        <v>668</v>
      </c>
      <c r="F361" s="56" t="s">
        <v>5</v>
      </c>
      <c r="G361" s="59" t="n">
        <v>1</v>
      </c>
      <c r="H361" s="59" t="n">
        <f aca="false">M361*0.847</f>
        <v>17.33809</v>
      </c>
      <c r="I361" s="66" t="n">
        <v>20.47</v>
      </c>
      <c r="J361" s="62" t="n">
        <f aca="false">H361+(H361*27.7%)</f>
        <v>22.14074093</v>
      </c>
      <c r="K361" s="62" t="n">
        <f aca="false">SUM(G361*J361)</f>
        <v>22.14074093</v>
      </c>
      <c r="L361" s="6"/>
      <c r="M361" s="84" t="n">
        <f aca="false">I361</f>
        <v>20.47</v>
      </c>
    </row>
    <row r="362" s="55" customFormat="true" ht="20.1" hidden="false" customHeight="true" outlineLevel="1" collapsed="false">
      <c r="A362" s="45"/>
      <c r="B362" s="56" t="s">
        <v>669</v>
      </c>
      <c r="C362" s="107"/>
      <c r="D362" s="107" t="s">
        <v>178</v>
      </c>
      <c r="E362" s="69" t="s">
        <v>670</v>
      </c>
      <c r="F362" s="56" t="s">
        <v>5</v>
      </c>
      <c r="G362" s="59" t="n">
        <v>1</v>
      </c>
      <c r="H362" s="59" t="n">
        <f aca="false">M362*0.847</f>
        <v>17.33809</v>
      </c>
      <c r="I362" s="66" t="n">
        <v>20.47</v>
      </c>
      <c r="J362" s="62" t="n">
        <f aca="false">H362+(H362*27.7%)</f>
        <v>22.14074093</v>
      </c>
      <c r="K362" s="62" t="n">
        <f aca="false">SUM(G362*J362)</f>
        <v>22.14074093</v>
      </c>
      <c r="L362" s="6"/>
      <c r="M362" s="84" t="n">
        <f aca="false">I362</f>
        <v>20.47</v>
      </c>
    </row>
    <row r="363" s="55" customFormat="true" ht="20.1" hidden="false" customHeight="true" outlineLevel="1" collapsed="false">
      <c r="A363" s="45"/>
      <c r="B363" s="70"/>
      <c r="C363" s="71"/>
      <c r="D363" s="71"/>
      <c r="E363" s="71"/>
      <c r="F363" s="71"/>
      <c r="G363" s="71"/>
      <c r="H363" s="59"/>
      <c r="I363" s="72" t="s">
        <v>44</v>
      </c>
      <c r="J363" s="62"/>
      <c r="K363" s="160" t="n">
        <f aca="false">SUM(K342:K362)</f>
        <v>2065.77331191</v>
      </c>
      <c r="L363" s="6"/>
      <c r="M363" s="84" t="str">
        <f aca="false">I363</f>
        <v>Subtotal </v>
      </c>
    </row>
    <row r="364" s="55" customFormat="true" ht="20.1" hidden="false" customHeight="true" outlineLevel="0" collapsed="false">
      <c r="A364" s="45"/>
      <c r="B364" s="46"/>
      <c r="C364" s="46"/>
      <c r="D364" s="46"/>
      <c r="E364" s="47"/>
      <c r="F364" s="46"/>
      <c r="G364" s="21"/>
      <c r="H364" s="59" t="n">
        <f aca="false">M364*0.847</f>
        <v>0</v>
      </c>
      <c r="I364" s="22"/>
      <c r="J364" s="62"/>
      <c r="K364" s="75"/>
      <c r="L364" s="6"/>
      <c r="M364" s="84" t="n">
        <f aca="false">I364</f>
        <v>0</v>
      </c>
    </row>
    <row r="365" s="55" customFormat="true" ht="20.1" hidden="false" customHeight="true" outlineLevel="0" collapsed="false">
      <c r="A365" s="49"/>
      <c r="B365" s="50" t="n">
        <v>17</v>
      </c>
      <c r="C365" s="50"/>
      <c r="D365" s="50"/>
      <c r="E365" s="51" t="s">
        <v>671</v>
      </c>
      <c r="F365" s="51"/>
      <c r="G365" s="53"/>
      <c r="H365" s="59" t="n">
        <f aca="false">M365*0.847</f>
        <v>0</v>
      </c>
      <c r="I365" s="53"/>
      <c r="J365" s="87"/>
      <c r="K365" s="161" t="n">
        <f aca="false">K397</f>
        <v>17313.9607636072</v>
      </c>
      <c r="M365" s="84" t="n">
        <f aca="false">I365</f>
        <v>0</v>
      </c>
    </row>
    <row r="366" s="55" customFormat="true" ht="20.1" hidden="false" customHeight="true" outlineLevel="1" collapsed="false">
      <c r="A366" s="45"/>
      <c r="B366" s="56" t="s">
        <v>672</v>
      </c>
      <c r="C366" s="56" t="n">
        <v>72553</v>
      </c>
      <c r="D366" s="56" t="s">
        <v>18</v>
      </c>
      <c r="E366" s="69" t="s">
        <v>673</v>
      </c>
      <c r="F366" s="56" t="s">
        <v>5</v>
      </c>
      <c r="G366" s="59" t="n">
        <v>5</v>
      </c>
      <c r="H366" s="59" t="n">
        <f aca="false">M366*0.847</f>
        <v>93.22929</v>
      </c>
      <c r="I366" s="62" t="n">
        <v>110.07</v>
      </c>
      <c r="J366" s="62" t="n">
        <f aca="false">H366+(H366*27.7%)</f>
        <v>119.05380333</v>
      </c>
      <c r="K366" s="62" t="n">
        <f aca="false">SUM(G366*J366)</f>
        <v>595.26901665</v>
      </c>
      <c r="L366" s="6"/>
      <c r="M366" s="84" t="n">
        <f aca="false">I366</f>
        <v>110.07</v>
      </c>
    </row>
    <row r="367" customFormat="false" ht="20.1" hidden="false" customHeight="true" outlineLevel="1" collapsed="false">
      <c r="A367" s="45"/>
      <c r="B367" s="56" t="s">
        <v>674</v>
      </c>
      <c r="C367" s="56" t="n">
        <v>72554</v>
      </c>
      <c r="D367" s="56" t="s">
        <v>18</v>
      </c>
      <c r="E367" s="69" t="s">
        <v>675</v>
      </c>
      <c r="F367" s="56" t="s">
        <v>5</v>
      </c>
      <c r="G367" s="59" t="n">
        <v>1</v>
      </c>
      <c r="H367" s="59" t="n">
        <f aca="false">M367*0.847</f>
        <v>313.97443</v>
      </c>
      <c r="I367" s="62" t="n">
        <v>370.69</v>
      </c>
      <c r="J367" s="62" t="n">
        <f aca="false">H367+(H367*27.7%)</f>
        <v>400.94534711</v>
      </c>
      <c r="K367" s="62" t="n">
        <f aca="false">SUM(G367*J367)</f>
        <v>400.94534711</v>
      </c>
      <c r="M367" s="84" t="n">
        <f aca="false">I367</f>
        <v>370.69</v>
      </c>
    </row>
    <row r="368" customFormat="false" ht="20.1" hidden="false" customHeight="true" outlineLevel="1" collapsed="false">
      <c r="A368" s="45"/>
      <c r="B368" s="56" t="s">
        <v>676</v>
      </c>
      <c r="C368" s="56" t="n">
        <v>72297</v>
      </c>
      <c r="D368" s="56" t="s">
        <v>18</v>
      </c>
      <c r="E368" s="69" t="s">
        <v>677</v>
      </c>
      <c r="F368" s="56" t="s">
        <v>5</v>
      </c>
      <c r="G368" s="59" t="n">
        <v>2</v>
      </c>
      <c r="H368" s="59" t="n">
        <f aca="false">M368*0.847</f>
        <v>27.62914</v>
      </c>
      <c r="I368" s="62" t="n">
        <v>32.62</v>
      </c>
      <c r="J368" s="62" t="n">
        <f aca="false">H368+(H368*27.7%)</f>
        <v>35.28241178</v>
      </c>
      <c r="K368" s="62" t="n">
        <f aca="false">SUM(G368*J368)</f>
        <v>70.56482356</v>
      </c>
      <c r="M368" s="84" t="n">
        <f aca="false">I368</f>
        <v>32.62</v>
      </c>
    </row>
    <row r="369" customFormat="false" ht="20.1" hidden="false" customHeight="true" outlineLevel="1" collapsed="false">
      <c r="A369" s="45"/>
      <c r="B369" s="56" t="s">
        <v>678</v>
      </c>
      <c r="C369" s="56" t="n">
        <v>72297</v>
      </c>
      <c r="D369" s="56" t="s">
        <v>18</v>
      </c>
      <c r="E369" s="69" t="s">
        <v>679</v>
      </c>
      <c r="F369" s="56" t="s">
        <v>5</v>
      </c>
      <c r="G369" s="59" t="n">
        <v>10</v>
      </c>
      <c r="H369" s="59" t="n">
        <f aca="false">M369*0.847</f>
        <v>27.62914</v>
      </c>
      <c r="I369" s="62" t="n">
        <v>32.62</v>
      </c>
      <c r="J369" s="62" t="n">
        <f aca="false">H369+(H369*27.7%)</f>
        <v>35.28241178</v>
      </c>
      <c r="K369" s="62" t="n">
        <f aca="false">SUM(G369*J369)</f>
        <v>352.8241178</v>
      </c>
      <c r="M369" s="84" t="n">
        <f aca="false">I369</f>
        <v>32.62</v>
      </c>
    </row>
    <row r="370" s="55" customFormat="true" ht="20.1" hidden="false" customHeight="true" outlineLevel="1" collapsed="false">
      <c r="A370" s="45"/>
      <c r="B370" s="56" t="s">
        <v>680</v>
      </c>
      <c r="C370" s="56" t="s">
        <v>681</v>
      </c>
      <c r="D370" s="56" t="s">
        <v>18</v>
      </c>
      <c r="E370" s="69" t="s">
        <v>682</v>
      </c>
      <c r="F370" s="56" t="s">
        <v>5</v>
      </c>
      <c r="G370" s="59" t="n">
        <v>1</v>
      </c>
      <c r="H370" s="59" t="n">
        <f aca="false">M370*0.847</f>
        <v>96.29543</v>
      </c>
      <c r="I370" s="62" t="n">
        <v>113.69</v>
      </c>
      <c r="J370" s="62" t="n">
        <f aca="false">H370+(H370*27.7%)</f>
        <v>122.96926411</v>
      </c>
      <c r="K370" s="62" t="n">
        <f aca="false">SUM(G370*J370)</f>
        <v>122.96926411</v>
      </c>
      <c r="L370" s="6"/>
      <c r="M370" s="84" t="n">
        <f aca="false">I370</f>
        <v>113.69</v>
      </c>
    </row>
    <row r="371" s="55" customFormat="true" ht="20.1" hidden="false" customHeight="true" outlineLevel="1" collapsed="false">
      <c r="A371" s="45"/>
      <c r="B371" s="56" t="s">
        <v>683</v>
      </c>
      <c r="C371" s="56" t="n">
        <v>72677</v>
      </c>
      <c r="D371" s="56" t="s">
        <v>18</v>
      </c>
      <c r="E371" s="69" t="s">
        <v>684</v>
      </c>
      <c r="F371" s="56" t="s">
        <v>5</v>
      </c>
      <c r="G371" s="59" t="n">
        <v>11</v>
      </c>
      <c r="H371" s="59" t="n">
        <f aca="false">M371*0.847</f>
        <v>31.01714</v>
      </c>
      <c r="I371" s="62" t="n">
        <v>36.62</v>
      </c>
      <c r="J371" s="62" t="n">
        <f aca="false">H371+(H371*27.7%)</f>
        <v>39.60888778</v>
      </c>
      <c r="K371" s="62" t="n">
        <f aca="false">SUM(G371*J371)</f>
        <v>435.69776558</v>
      </c>
      <c r="L371" s="6"/>
      <c r="M371" s="84" t="n">
        <f aca="false">I371</f>
        <v>36.62</v>
      </c>
    </row>
    <row r="372" s="55" customFormat="true" ht="20.1" hidden="false" customHeight="true" outlineLevel="1" collapsed="false">
      <c r="A372" s="45"/>
      <c r="B372" s="56" t="s">
        <v>685</v>
      </c>
      <c r="C372" s="56" t="s">
        <v>681</v>
      </c>
      <c r="D372" s="56" t="s">
        <v>18</v>
      </c>
      <c r="E372" s="69" t="s">
        <v>686</v>
      </c>
      <c r="F372" s="56" t="s">
        <v>5</v>
      </c>
      <c r="G372" s="59" t="n">
        <v>2</v>
      </c>
      <c r="H372" s="59" t="n">
        <f aca="false">M372*0.847</f>
        <v>96.29543</v>
      </c>
      <c r="I372" s="62" t="n">
        <v>113.69</v>
      </c>
      <c r="J372" s="62" t="n">
        <f aca="false">H372+(H372*27.7%)</f>
        <v>122.96926411</v>
      </c>
      <c r="K372" s="62" t="n">
        <f aca="false">SUM(G372*J372)</f>
        <v>245.93852822</v>
      </c>
      <c r="L372" s="6"/>
      <c r="M372" s="84" t="n">
        <f aca="false">I372</f>
        <v>113.69</v>
      </c>
    </row>
    <row r="373" s="55" customFormat="true" ht="20.1" hidden="false" customHeight="true" outlineLevel="1" collapsed="false">
      <c r="A373" s="45"/>
      <c r="B373" s="56" t="s">
        <v>687</v>
      </c>
      <c r="C373" s="56" t="n">
        <v>72715</v>
      </c>
      <c r="D373" s="56" t="s">
        <v>18</v>
      </c>
      <c r="E373" s="69" t="s">
        <v>688</v>
      </c>
      <c r="F373" s="56" t="s">
        <v>40</v>
      </c>
      <c r="G373" s="59" t="n">
        <v>61.56</v>
      </c>
      <c r="H373" s="59" t="n">
        <f aca="false">M373*0.847</f>
        <v>67.53131</v>
      </c>
      <c r="I373" s="62" t="n">
        <v>79.73</v>
      </c>
      <c r="J373" s="62" t="n">
        <f aca="false">H373+(H373*27.7%)</f>
        <v>86.23748287</v>
      </c>
      <c r="K373" s="62" t="n">
        <f aca="false">SUM(G373*J373)</f>
        <v>5308.7794454772</v>
      </c>
      <c r="L373" s="6"/>
      <c r="M373" s="84" t="n">
        <f aca="false">I373</f>
        <v>79.73</v>
      </c>
    </row>
    <row r="374" s="55" customFormat="true" ht="20.1" hidden="false" customHeight="true" outlineLevel="1" collapsed="false">
      <c r="A374" s="45"/>
      <c r="B374" s="56" t="s">
        <v>689</v>
      </c>
      <c r="C374" s="100"/>
      <c r="D374" s="56" t="s">
        <v>178</v>
      </c>
      <c r="E374" s="69" t="s">
        <v>690</v>
      </c>
      <c r="F374" s="56" t="s">
        <v>5</v>
      </c>
      <c r="G374" s="59" t="n">
        <v>3</v>
      </c>
      <c r="H374" s="59" t="n">
        <f aca="false">M374*0.847</f>
        <v>36.86144</v>
      </c>
      <c r="I374" s="62" t="n">
        <v>43.52</v>
      </c>
      <c r="J374" s="62" t="n">
        <f aca="false">H374+(H374*27.7%)</f>
        <v>47.07205888</v>
      </c>
      <c r="K374" s="62" t="n">
        <f aca="false">SUM(G374*J374)</f>
        <v>141.21617664</v>
      </c>
      <c r="L374" s="6"/>
      <c r="M374" s="84" t="n">
        <f aca="false">I374</f>
        <v>43.52</v>
      </c>
    </row>
    <row r="375" s="55" customFormat="true" ht="20.1" hidden="false" customHeight="true" outlineLevel="1" collapsed="false">
      <c r="A375" s="45"/>
      <c r="B375" s="56" t="s">
        <v>691</v>
      </c>
      <c r="C375" s="100"/>
      <c r="D375" s="56" t="s">
        <v>178</v>
      </c>
      <c r="E375" s="69" t="s">
        <v>692</v>
      </c>
      <c r="F375" s="56" t="s">
        <v>5</v>
      </c>
      <c r="G375" s="59" t="n">
        <v>2</v>
      </c>
      <c r="H375" s="59" t="n">
        <f aca="false">M375*0.847</f>
        <v>170.42487</v>
      </c>
      <c r="I375" s="62" t="n">
        <v>201.21</v>
      </c>
      <c r="J375" s="62" t="n">
        <f aca="false">H375+(H375*27.7%)</f>
        <v>217.63255899</v>
      </c>
      <c r="K375" s="62" t="n">
        <f aca="false">SUM(G375*J375)</f>
        <v>435.26511798</v>
      </c>
      <c r="L375" s="6"/>
      <c r="M375" s="84" t="n">
        <f aca="false">I375</f>
        <v>201.21</v>
      </c>
    </row>
    <row r="376" s="55" customFormat="true" ht="32.25" hidden="false" customHeight="true" outlineLevel="1" collapsed="false">
      <c r="A376" s="45"/>
      <c r="B376" s="56" t="s">
        <v>693</v>
      </c>
      <c r="C376" s="100"/>
      <c r="D376" s="56" t="s">
        <v>178</v>
      </c>
      <c r="E376" s="69" t="s">
        <v>694</v>
      </c>
      <c r="F376" s="56" t="s">
        <v>5</v>
      </c>
      <c r="G376" s="59" t="n">
        <v>2</v>
      </c>
      <c r="H376" s="59" t="n">
        <f aca="false">M376*0.847</f>
        <v>7.60606</v>
      </c>
      <c r="I376" s="62" t="n">
        <v>8.98</v>
      </c>
      <c r="J376" s="62" t="n">
        <f aca="false">H376+(H376*27.7%)</f>
        <v>9.71293862</v>
      </c>
      <c r="K376" s="62" t="n">
        <f aca="false">SUM(G376*J376)</f>
        <v>19.42587724</v>
      </c>
      <c r="L376" s="6"/>
      <c r="M376" s="84" t="n">
        <f aca="false">I376</f>
        <v>8.98</v>
      </c>
    </row>
    <row r="377" s="55" customFormat="true" ht="20.1" hidden="false" customHeight="true" outlineLevel="1" collapsed="false">
      <c r="A377" s="45"/>
      <c r="B377" s="56" t="s">
        <v>695</v>
      </c>
      <c r="C377" s="100"/>
      <c r="D377" s="56" t="s">
        <v>178</v>
      </c>
      <c r="E377" s="69" t="s">
        <v>696</v>
      </c>
      <c r="F377" s="56" t="s">
        <v>5</v>
      </c>
      <c r="G377" s="59" t="n">
        <v>2</v>
      </c>
      <c r="H377" s="59" t="n">
        <f aca="false">M377*0.847</f>
        <v>25.40153</v>
      </c>
      <c r="I377" s="62" t="n">
        <v>29.99</v>
      </c>
      <c r="J377" s="62" t="n">
        <f aca="false">H377+(H377*27.7%)</f>
        <v>32.43775381</v>
      </c>
      <c r="K377" s="62" t="n">
        <f aca="false">SUM(G377*J377)</f>
        <v>64.87550762</v>
      </c>
      <c r="L377" s="6"/>
      <c r="M377" s="84" t="n">
        <f aca="false">I377</f>
        <v>29.99</v>
      </c>
    </row>
    <row r="378" s="55" customFormat="true" ht="20.1" hidden="false" customHeight="true" outlineLevel="1" collapsed="false">
      <c r="A378" s="45"/>
      <c r="B378" s="56" t="s">
        <v>697</v>
      </c>
      <c r="C378" s="100"/>
      <c r="D378" s="56" t="s">
        <v>178</v>
      </c>
      <c r="E378" s="69" t="s">
        <v>698</v>
      </c>
      <c r="F378" s="56" t="s">
        <v>5</v>
      </c>
      <c r="G378" s="59" t="n">
        <v>4</v>
      </c>
      <c r="H378" s="59" t="n">
        <f aca="false">M378*0.847</f>
        <v>232.56926</v>
      </c>
      <c r="I378" s="62" t="n">
        <v>274.58</v>
      </c>
      <c r="J378" s="62" t="n">
        <f aca="false">H378+(H378*27.7%)</f>
        <v>296.99094502</v>
      </c>
      <c r="K378" s="62" t="n">
        <f aca="false">SUM(G378*J378)</f>
        <v>1187.96378008</v>
      </c>
      <c r="L378" s="6"/>
      <c r="M378" s="84" t="n">
        <f aca="false">I378</f>
        <v>274.58</v>
      </c>
    </row>
    <row r="379" s="55" customFormat="true" ht="20.1" hidden="false" customHeight="true" outlineLevel="1" collapsed="false">
      <c r="A379" s="45"/>
      <c r="B379" s="56" t="s">
        <v>699</v>
      </c>
      <c r="C379" s="56" t="n">
        <v>72677</v>
      </c>
      <c r="D379" s="56" t="s">
        <v>18</v>
      </c>
      <c r="E379" s="69" t="s">
        <v>700</v>
      </c>
      <c r="F379" s="56" t="s">
        <v>5</v>
      </c>
      <c r="G379" s="59" t="n">
        <v>2</v>
      </c>
      <c r="H379" s="59" t="n">
        <f aca="false">M379*0.847</f>
        <v>31.01714</v>
      </c>
      <c r="I379" s="62" t="n">
        <v>36.62</v>
      </c>
      <c r="J379" s="62" t="n">
        <f aca="false">H379+(H379*27.7%)</f>
        <v>39.60888778</v>
      </c>
      <c r="K379" s="62" t="n">
        <f aca="false">SUM(G379*J379)</f>
        <v>79.21777556</v>
      </c>
      <c r="L379" s="6"/>
      <c r="M379" s="84" t="n">
        <f aca="false">I379</f>
        <v>36.62</v>
      </c>
    </row>
    <row r="380" s="55" customFormat="true" ht="20.1" hidden="false" customHeight="true" outlineLevel="1" collapsed="false">
      <c r="A380" s="45"/>
      <c r="B380" s="56" t="s">
        <v>701</v>
      </c>
      <c r="C380" s="56"/>
      <c r="D380" s="56" t="s">
        <v>178</v>
      </c>
      <c r="E380" s="69" t="s">
        <v>702</v>
      </c>
      <c r="F380" s="56" t="s">
        <v>5</v>
      </c>
      <c r="G380" s="59" t="n">
        <v>4</v>
      </c>
      <c r="H380" s="59" t="n">
        <f aca="false">M380*0.847</f>
        <v>88.29975</v>
      </c>
      <c r="I380" s="62" t="n">
        <v>104.25</v>
      </c>
      <c r="J380" s="62" t="n">
        <f aca="false">H380+(H380*27.7%)</f>
        <v>112.75878075</v>
      </c>
      <c r="K380" s="62" t="n">
        <f aca="false">SUM(G380*J380)</f>
        <v>451.035123</v>
      </c>
      <c r="L380" s="6"/>
      <c r="M380" s="84" t="n">
        <f aca="false">I380</f>
        <v>104.25</v>
      </c>
    </row>
    <row r="381" s="55" customFormat="true" ht="20.1" hidden="false" customHeight="true" outlineLevel="1" collapsed="false">
      <c r="A381" s="45"/>
      <c r="B381" s="56" t="s">
        <v>703</v>
      </c>
      <c r="C381" s="100"/>
      <c r="D381" s="56" t="s">
        <v>178</v>
      </c>
      <c r="E381" s="69" t="s">
        <v>704</v>
      </c>
      <c r="F381" s="56" t="s">
        <v>5</v>
      </c>
      <c r="G381" s="59" t="n">
        <v>2</v>
      </c>
      <c r="H381" s="59" t="n">
        <f aca="false">M381*0.847</f>
        <v>28.33215</v>
      </c>
      <c r="I381" s="62" t="n">
        <v>33.45</v>
      </c>
      <c r="J381" s="62" t="n">
        <f aca="false">H381+(H381*27.7%)</f>
        <v>36.18015555</v>
      </c>
      <c r="K381" s="62" t="n">
        <f aca="false">SUM(G381*J381)</f>
        <v>72.3603111</v>
      </c>
      <c r="L381" s="6"/>
      <c r="M381" s="84" t="n">
        <f aca="false">I381</f>
        <v>33.45</v>
      </c>
    </row>
    <row r="382" s="55" customFormat="true" ht="20.1" hidden="false" customHeight="true" outlineLevel="1" collapsed="false">
      <c r="A382" s="45"/>
      <c r="B382" s="56" t="s">
        <v>705</v>
      </c>
      <c r="C382" s="100"/>
      <c r="D382" s="56" t="s">
        <v>178</v>
      </c>
      <c r="E382" s="69" t="s">
        <v>706</v>
      </c>
      <c r="F382" s="56" t="s">
        <v>5</v>
      </c>
      <c r="G382" s="59" t="n">
        <v>2</v>
      </c>
      <c r="H382" s="59" t="n">
        <f aca="false">M382*0.847</f>
        <v>77.924</v>
      </c>
      <c r="I382" s="62" t="n">
        <v>92</v>
      </c>
      <c r="J382" s="62" t="n">
        <f aca="false">H382+(H382*27.7%)</f>
        <v>99.508948</v>
      </c>
      <c r="K382" s="62" t="n">
        <f aca="false">SUM(G382*J382)</f>
        <v>199.017896</v>
      </c>
      <c r="L382" s="6"/>
      <c r="M382" s="84" t="n">
        <f aca="false">I382</f>
        <v>92</v>
      </c>
    </row>
    <row r="383" s="55" customFormat="true" ht="20.1" hidden="false" customHeight="true" outlineLevel="1" collapsed="false">
      <c r="A383" s="45"/>
      <c r="B383" s="56" t="s">
        <v>707</v>
      </c>
      <c r="C383" s="65"/>
      <c r="D383" s="56" t="s">
        <v>178</v>
      </c>
      <c r="E383" s="69" t="s">
        <v>708</v>
      </c>
      <c r="F383" s="56" t="s">
        <v>5</v>
      </c>
      <c r="G383" s="59" t="n">
        <v>1</v>
      </c>
      <c r="H383" s="59" t="n">
        <f aca="false">M383*0.847</f>
        <v>77.924</v>
      </c>
      <c r="I383" s="62" t="n">
        <v>92</v>
      </c>
      <c r="J383" s="62" t="n">
        <f aca="false">H383+(H383*27.7%)</f>
        <v>99.508948</v>
      </c>
      <c r="K383" s="62" t="n">
        <f aca="false">SUM(G383*J383)</f>
        <v>99.508948</v>
      </c>
      <c r="L383" s="6"/>
      <c r="M383" s="84" t="n">
        <f aca="false">I383</f>
        <v>92</v>
      </c>
    </row>
    <row r="384" s="55" customFormat="true" ht="20.1" hidden="false" customHeight="true" outlineLevel="1" collapsed="false">
      <c r="A384" s="45"/>
      <c r="B384" s="56" t="s">
        <v>709</v>
      </c>
      <c r="C384" s="65"/>
      <c r="D384" s="56" t="s">
        <v>178</v>
      </c>
      <c r="E384" s="69" t="s">
        <v>710</v>
      </c>
      <c r="F384" s="56" t="s">
        <v>5</v>
      </c>
      <c r="G384" s="59" t="n">
        <v>2</v>
      </c>
      <c r="H384" s="59" t="n">
        <f aca="false">M384*0.847</f>
        <v>77.924</v>
      </c>
      <c r="I384" s="62" t="n">
        <v>92</v>
      </c>
      <c r="J384" s="62" t="n">
        <f aca="false">H384+(H384*27.7%)</f>
        <v>99.508948</v>
      </c>
      <c r="K384" s="62" t="n">
        <f aca="false">SUM(G384*J384)</f>
        <v>199.017896</v>
      </c>
      <c r="L384" s="6"/>
      <c r="M384" s="84" t="n">
        <f aca="false">I384</f>
        <v>92</v>
      </c>
    </row>
    <row r="385" s="55" customFormat="true" ht="20.1" hidden="false" customHeight="true" outlineLevel="1" collapsed="false">
      <c r="A385" s="45"/>
      <c r="B385" s="56" t="s">
        <v>711</v>
      </c>
      <c r="C385" s="65"/>
      <c r="D385" s="56" t="s">
        <v>178</v>
      </c>
      <c r="E385" s="69" t="s">
        <v>712</v>
      </c>
      <c r="F385" s="56" t="s">
        <v>5</v>
      </c>
      <c r="G385" s="59" t="n">
        <v>1</v>
      </c>
      <c r="H385" s="59" t="n">
        <f aca="false">M385*0.847</f>
        <v>77.924</v>
      </c>
      <c r="I385" s="62" t="n">
        <v>92</v>
      </c>
      <c r="J385" s="62" t="n">
        <f aca="false">H385+(H385*27.7%)</f>
        <v>99.508948</v>
      </c>
      <c r="K385" s="62" t="n">
        <f aca="false">SUM(G385*J385)</f>
        <v>99.508948</v>
      </c>
      <c r="L385" s="6"/>
      <c r="M385" s="84" t="n">
        <f aca="false">I385</f>
        <v>92</v>
      </c>
    </row>
    <row r="386" s="55" customFormat="true" ht="20.1" hidden="false" customHeight="true" outlineLevel="1" collapsed="false">
      <c r="A386" s="45"/>
      <c r="B386" s="56" t="s">
        <v>713</v>
      </c>
      <c r="C386" s="56" t="n">
        <v>84798</v>
      </c>
      <c r="D386" s="56" t="s">
        <v>18</v>
      </c>
      <c r="E386" s="69" t="s">
        <v>714</v>
      </c>
      <c r="F386" s="56" t="s">
        <v>5</v>
      </c>
      <c r="G386" s="59" t="n">
        <v>1</v>
      </c>
      <c r="H386" s="59" t="n">
        <f aca="false">M386*0.847</f>
        <v>205.00788</v>
      </c>
      <c r="I386" s="62" t="n">
        <v>242.04</v>
      </c>
      <c r="J386" s="62" t="n">
        <f aca="false">H386+(H386*27.7%)</f>
        <v>261.79506276</v>
      </c>
      <c r="K386" s="62" t="n">
        <f aca="false">SUM(G386*J386)</f>
        <v>261.79506276</v>
      </c>
      <c r="L386" s="6"/>
      <c r="M386" s="84" t="n">
        <f aca="false">I386</f>
        <v>242.04</v>
      </c>
    </row>
    <row r="387" s="55" customFormat="true" ht="20.1" hidden="false" customHeight="true" outlineLevel="1" collapsed="false">
      <c r="A387" s="45"/>
      <c r="B387" s="56" t="s">
        <v>715</v>
      </c>
      <c r="C387" s="100"/>
      <c r="D387" s="56" t="s">
        <v>178</v>
      </c>
      <c r="E387" s="69" t="s">
        <v>716</v>
      </c>
      <c r="F387" s="56" t="s">
        <v>5</v>
      </c>
      <c r="G387" s="59" t="n">
        <v>5</v>
      </c>
      <c r="H387" s="59" t="n">
        <f aca="false">M387*0.847</f>
        <v>139.3315</v>
      </c>
      <c r="I387" s="62" t="n">
        <v>164.5</v>
      </c>
      <c r="J387" s="62" t="n">
        <f aca="false">H387+(H387*27.7%)</f>
        <v>177.9263255</v>
      </c>
      <c r="K387" s="62" t="n">
        <f aca="false">SUM(G387*J387)</f>
        <v>889.6316275</v>
      </c>
      <c r="L387" s="6"/>
      <c r="M387" s="84" t="n">
        <f aca="false">I387</f>
        <v>164.5</v>
      </c>
    </row>
    <row r="388" s="55" customFormat="true" ht="20.1" hidden="false" customHeight="true" outlineLevel="1" collapsed="false">
      <c r="A388" s="45"/>
      <c r="B388" s="56" t="s">
        <v>717</v>
      </c>
      <c r="C388" s="56" t="s">
        <v>718</v>
      </c>
      <c r="D388" s="56" t="s">
        <v>18</v>
      </c>
      <c r="E388" s="69" t="s">
        <v>719</v>
      </c>
      <c r="F388" s="56" t="s">
        <v>5</v>
      </c>
      <c r="G388" s="59" t="n">
        <v>2</v>
      </c>
      <c r="H388" s="59" t="n">
        <f aca="false">M388*0.847</f>
        <v>175.6678</v>
      </c>
      <c r="I388" s="62" t="n">
        <v>207.4</v>
      </c>
      <c r="J388" s="62" t="n">
        <f aca="false">H388+(H388*27.7%)</f>
        <v>224.3277806</v>
      </c>
      <c r="K388" s="62" t="n">
        <f aca="false">SUM(G388*J388)</f>
        <v>448.6555612</v>
      </c>
      <c r="L388" s="6"/>
      <c r="M388" s="84" t="n">
        <f aca="false">I388</f>
        <v>207.4</v>
      </c>
    </row>
    <row r="389" s="55" customFormat="true" ht="20.1" hidden="false" customHeight="true" outlineLevel="1" collapsed="false">
      <c r="A389" s="45"/>
      <c r="B389" s="56" t="s">
        <v>720</v>
      </c>
      <c r="C389" s="107" t="s">
        <v>721</v>
      </c>
      <c r="D389" s="107" t="s">
        <v>23</v>
      </c>
      <c r="E389" s="69" t="s">
        <v>722</v>
      </c>
      <c r="F389" s="56" t="s">
        <v>5</v>
      </c>
      <c r="G389" s="59" t="n">
        <v>20</v>
      </c>
      <c r="H389" s="59" t="n">
        <f aca="false">M389*0.847</f>
        <v>55.93588</v>
      </c>
      <c r="I389" s="62" t="n">
        <v>66.04</v>
      </c>
      <c r="J389" s="62" t="n">
        <f aca="false">H389+(H389*27.7%)</f>
        <v>71.43011876</v>
      </c>
      <c r="K389" s="62" t="n">
        <f aca="false">SUM(G389*J389)</f>
        <v>1428.6023752</v>
      </c>
      <c r="L389" s="6"/>
      <c r="M389" s="84" t="n">
        <f aca="false">I389</f>
        <v>66.04</v>
      </c>
    </row>
    <row r="390" s="55" customFormat="true" ht="20.1" hidden="false" customHeight="true" outlineLevel="1" collapsed="false">
      <c r="A390" s="45"/>
      <c r="B390" s="56" t="s">
        <v>723</v>
      </c>
      <c r="C390" s="106" t="n">
        <v>72947</v>
      </c>
      <c r="D390" s="107" t="s">
        <v>18</v>
      </c>
      <c r="E390" s="69" t="s">
        <v>724</v>
      </c>
      <c r="F390" s="56" t="s">
        <v>55</v>
      </c>
      <c r="G390" s="59" t="n">
        <v>6</v>
      </c>
      <c r="H390" s="59" t="n">
        <f aca="false">M390*0.847</f>
        <v>13.74681</v>
      </c>
      <c r="I390" s="62" t="n">
        <v>16.23</v>
      </c>
      <c r="J390" s="62" t="n">
        <f aca="false">H390+(H390*27.7%)</f>
        <v>17.55467637</v>
      </c>
      <c r="K390" s="62" t="n">
        <f aca="false">SUM(G390*J390)</f>
        <v>105.32805822</v>
      </c>
      <c r="L390" s="6"/>
      <c r="M390" s="84" t="n">
        <f aca="false">I390</f>
        <v>16.23</v>
      </c>
    </row>
    <row r="391" s="55" customFormat="true" ht="20.1" hidden="false" customHeight="true" outlineLevel="1" collapsed="false">
      <c r="A391" s="45"/>
      <c r="B391" s="56" t="s">
        <v>725</v>
      </c>
      <c r="C391" s="106" t="n">
        <v>72947</v>
      </c>
      <c r="D391" s="107" t="s">
        <v>18</v>
      </c>
      <c r="E391" s="69" t="s">
        <v>726</v>
      </c>
      <c r="F391" s="56" t="s">
        <v>55</v>
      </c>
      <c r="G391" s="59" t="n">
        <v>2</v>
      </c>
      <c r="H391" s="59" t="n">
        <f aca="false">M391*0.847</f>
        <v>13.74681</v>
      </c>
      <c r="I391" s="62" t="n">
        <v>16.23</v>
      </c>
      <c r="J391" s="62" t="n">
        <f aca="false">H391+(H391*27.7%)</f>
        <v>17.55467637</v>
      </c>
      <c r="K391" s="62" t="n">
        <f aca="false">SUM(G391*J391)</f>
        <v>35.10935274</v>
      </c>
      <c r="L391" s="6"/>
      <c r="M391" s="84" t="n">
        <f aca="false">I391</f>
        <v>16.23</v>
      </c>
    </row>
    <row r="392" s="55" customFormat="true" ht="20.1" hidden="false" customHeight="true" outlineLevel="1" collapsed="false">
      <c r="A392" s="45"/>
      <c r="B392" s="56" t="s">
        <v>727</v>
      </c>
      <c r="C392" s="76"/>
      <c r="D392" s="76" t="s">
        <v>178</v>
      </c>
      <c r="E392" s="69" t="s">
        <v>728</v>
      </c>
      <c r="F392" s="56" t="s">
        <v>5</v>
      </c>
      <c r="G392" s="59" t="n">
        <v>2</v>
      </c>
      <c r="H392" s="59" t="n">
        <f aca="false">M392*0.847</f>
        <v>1264.21526</v>
      </c>
      <c r="I392" s="62" t="n">
        <v>1492.58</v>
      </c>
      <c r="J392" s="62" t="n">
        <f aca="false">H392+(H392*27.7%)</f>
        <v>1614.40288702</v>
      </c>
      <c r="K392" s="62" t="n">
        <f aca="false">SUM(G392*J392)</f>
        <v>3228.80577404</v>
      </c>
      <c r="L392" s="6"/>
      <c r="M392" s="84" t="n">
        <f aca="false">I392</f>
        <v>1492.58</v>
      </c>
    </row>
    <row r="393" s="55" customFormat="true" ht="20.1" hidden="false" customHeight="true" outlineLevel="1" collapsed="false">
      <c r="A393" s="45"/>
      <c r="B393" s="56" t="s">
        <v>729</v>
      </c>
      <c r="C393" s="107" t="s">
        <v>730</v>
      </c>
      <c r="D393" s="96" t="s">
        <v>23</v>
      </c>
      <c r="E393" s="69" t="s">
        <v>731</v>
      </c>
      <c r="F393" s="56" t="s">
        <v>5</v>
      </c>
      <c r="G393" s="59" t="n">
        <v>2</v>
      </c>
      <c r="H393" s="59" t="n">
        <f aca="false">M393*0.847</f>
        <v>10.35881</v>
      </c>
      <c r="I393" s="62" t="n">
        <v>12.23</v>
      </c>
      <c r="J393" s="62" t="n">
        <f aca="false">H393+(H393*27.7%)</f>
        <v>13.22820037</v>
      </c>
      <c r="K393" s="62" t="n">
        <f aca="false">SUM(G393*J393)</f>
        <v>26.45640074</v>
      </c>
      <c r="L393" s="6"/>
      <c r="M393" s="84" t="n">
        <f aca="false">I393</f>
        <v>12.23</v>
      </c>
    </row>
    <row r="394" s="55" customFormat="true" ht="20.1" hidden="false" customHeight="true" outlineLevel="1" collapsed="false">
      <c r="A394" s="45"/>
      <c r="B394" s="56" t="s">
        <v>732</v>
      </c>
      <c r="C394" s="107" t="s">
        <v>733</v>
      </c>
      <c r="D394" s="96" t="s">
        <v>23</v>
      </c>
      <c r="E394" s="69" t="s">
        <v>734</v>
      </c>
      <c r="F394" s="56" t="s">
        <v>5</v>
      </c>
      <c r="G394" s="59" t="n">
        <v>11</v>
      </c>
      <c r="H394" s="59" t="n">
        <f aca="false">M394*0.847</f>
        <v>12.79817</v>
      </c>
      <c r="I394" s="62" t="n">
        <v>15.11</v>
      </c>
      <c r="J394" s="62" t="n">
        <f aca="false">H394+(H394*27.7%)</f>
        <v>16.34326309</v>
      </c>
      <c r="K394" s="62" t="n">
        <f aca="false">SUM(G394*J394)</f>
        <v>179.77589399</v>
      </c>
      <c r="L394" s="6"/>
      <c r="M394" s="84" t="n">
        <f aca="false">I394</f>
        <v>15.11</v>
      </c>
    </row>
    <row r="395" s="55" customFormat="true" ht="20.1" hidden="false" customHeight="true" outlineLevel="1" collapsed="false">
      <c r="A395" s="45"/>
      <c r="B395" s="56" t="s">
        <v>735</v>
      </c>
      <c r="C395" s="107" t="s">
        <v>733</v>
      </c>
      <c r="D395" s="96" t="s">
        <v>23</v>
      </c>
      <c r="E395" s="69" t="s">
        <v>736</v>
      </c>
      <c r="F395" s="56" t="s">
        <v>5</v>
      </c>
      <c r="G395" s="59" t="n">
        <v>3</v>
      </c>
      <c r="H395" s="59" t="n">
        <f aca="false">M395*0.847</f>
        <v>12.79817</v>
      </c>
      <c r="I395" s="62" t="n">
        <v>15.11</v>
      </c>
      <c r="J395" s="62" t="n">
        <f aca="false">H395+(H395*27.7%)</f>
        <v>16.34326309</v>
      </c>
      <c r="K395" s="62" t="n">
        <f aca="false">SUM(G395*J395)</f>
        <v>49.02978927</v>
      </c>
      <c r="L395" s="6"/>
      <c r="M395" s="84" t="n">
        <f aca="false">I395</f>
        <v>15.11</v>
      </c>
    </row>
    <row r="396" s="55" customFormat="true" ht="20.1" hidden="false" customHeight="true" outlineLevel="1" collapsed="false">
      <c r="A396" s="45"/>
      <c r="B396" s="56" t="s">
        <v>737</v>
      </c>
      <c r="C396" s="107" t="s">
        <v>730</v>
      </c>
      <c r="D396" s="96" t="s">
        <v>23</v>
      </c>
      <c r="E396" s="69" t="s">
        <v>738</v>
      </c>
      <c r="F396" s="56" t="s">
        <v>5</v>
      </c>
      <c r="G396" s="59" t="n">
        <v>6</v>
      </c>
      <c r="H396" s="59" t="n">
        <f aca="false">M396*0.847</f>
        <v>10.35881</v>
      </c>
      <c r="I396" s="62" t="n">
        <v>12.23</v>
      </c>
      <c r="J396" s="62" t="n">
        <f aca="false">H396+(H396*27.7%)</f>
        <v>13.22820037</v>
      </c>
      <c r="K396" s="62" t="n">
        <f aca="false">SUM(G396*J396)</f>
        <v>79.36920222</v>
      </c>
      <c r="L396" s="6"/>
      <c r="M396" s="84" t="n">
        <f aca="false">I396</f>
        <v>12.23</v>
      </c>
    </row>
    <row r="397" s="55" customFormat="true" ht="20.1" hidden="false" customHeight="true" outlineLevel="1" collapsed="false">
      <c r="A397" s="45"/>
      <c r="B397" s="70"/>
      <c r="C397" s="71"/>
      <c r="D397" s="71"/>
      <c r="E397" s="71"/>
      <c r="F397" s="71"/>
      <c r="G397" s="71"/>
      <c r="H397" s="59"/>
      <c r="I397" s="72" t="s">
        <v>44</v>
      </c>
      <c r="J397" s="62"/>
      <c r="K397" s="160" t="n">
        <f aca="false">SUM(K366:K396)</f>
        <v>17313.9607636072</v>
      </c>
      <c r="L397" s="6"/>
      <c r="M397" s="84" t="str">
        <f aca="false">I397</f>
        <v>Subtotal </v>
      </c>
    </row>
    <row r="398" s="55" customFormat="true" ht="20.1" hidden="false" customHeight="true" outlineLevel="0" collapsed="false">
      <c r="A398" s="45"/>
      <c r="B398" s="46"/>
      <c r="C398" s="46"/>
      <c r="D398" s="46"/>
      <c r="E398" s="47"/>
      <c r="F398" s="46"/>
      <c r="G398" s="21"/>
      <c r="H398" s="59" t="n">
        <f aca="false">M398*0.847</f>
        <v>0</v>
      </c>
      <c r="I398" s="22"/>
      <c r="J398" s="62"/>
      <c r="K398" s="75"/>
      <c r="L398" s="6"/>
      <c r="M398" s="84" t="n">
        <f aca="false">I398</f>
        <v>0</v>
      </c>
    </row>
    <row r="399" s="55" customFormat="true" ht="20.1" hidden="false" customHeight="true" outlineLevel="0" collapsed="false">
      <c r="A399" s="49"/>
      <c r="B399" s="50" t="n">
        <v>18</v>
      </c>
      <c r="C399" s="50"/>
      <c r="D399" s="50"/>
      <c r="E399" s="51" t="s">
        <v>739</v>
      </c>
      <c r="F399" s="51"/>
      <c r="G399" s="53"/>
      <c r="H399" s="59" t="n">
        <f aca="false">M399*0.847</f>
        <v>0</v>
      </c>
      <c r="I399" s="53"/>
      <c r="J399" s="87"/>
      <c r="K399" s="161" t="n">
        <f aca="false">K454</f>
        <v>71851.879864765</v>
      </c>
      <c r="M399" s="84" t="n">
        <f aca="false">I399</f>
        <v>0</v>
      </c>
    </row>
    <row r="400" s="55" customFormat="true" ht="20.1" hidden="false" customHeight="true" outlineLevel="1" collapsed="false">
      <c r="A400" s="45"/>
      <c r="B400" s="118"/>
      <c r="C400" s="118"/>
      <c r="D400" s="118"/>
      <c r="E400" s="119" t="s">
        <v>740</v>
      </c>
      <c r="F400" s="100"/>
      <c r="G400" s="52"/>
      <c r="H400" s="59" t="n">
        <f aca="false">M400*0.847</f>
        <v>0</v>
      </c>
      <c r="I400" s="59"/>
      <c r="J400" s="62"/>
      <c r="K400" s="62"/>
      <c r="L400" s="6"/>
      <c r="M400" s="84" t="n">
        <f aca="false">I400</f>
        <v>0</v>
      </c>
    </row>
    <row r="401" customFormat="false" ht="42.75" hidden="false" customHeight="false" outlineLevel="1" collapsed="false">
      <c r="A401" s="45"/>
      <c r="B401" s="96" t="s">
        <v>741</v>
      </c>
      <c r="C401" s="76" t="s">
        <v>742</v>
      </c>
      <c r="D401" s="76" t="s">
        <v>18</v>
      </c>
      <c r="E401" s="69" t="s">
        <v>743</v>
      </c>
      <c r="F401" s="101" t="s">
        <v>5</v>
      </c>
      <c r="G401" s="59" t="n">
        <v>3</v>
      </c>
      <c r="H401" s="59" t="n">
        <f aca="false">M401*0.847</f>
        <v>261.22327</v>
      </c>
      <c r="I401" s="120" t="n">
        <v>308.41</v>
      </c>
      <c r="J401" s="62" t="n">
        <f aca="false">H401+(H401*27.7%)</f>
        <v>333.58211579</v>
      </c>
      <c r="K401" s="62" t="n">
        <f aca="false">SUM(G401*J401)</f>
        <v>1000.74634737</v>
      </c>
      <c r="M401" s="84" t="n">
        <f aca="false">I401</f>
        <v>308.41</v>
      </c>
    </row>
    <row r="402" customFormat="false" ht="42.75" hidden="false" customHeight="false" outlineLevel="1" collapsed="false">
      <c r="A402" s="45"/>
      <c r="B402" s="96" t="s">
        <v>744</v>
      </c>
      <c r="C402" s="76" t="s">
        <v>745</v>
      </c>
      <c r="D402" s="76" t="s">
        <v>18</v>
      </c>
      <c r="E402" s="69" t="s">
        <v>746</v>
      </c>
      <c r="F402" s="101" t="s">
        <v>5</v>
      </c>
      <c r="G402" s="59" t="n">
        <v>1</v>
      </c>
      <c r="H402" s="59" t="n">
        <f aca="false">M402*0.847</f>
        <v>288.80159</v>
      </c>
      <c r="I402" s="62" t="n">
        <v>340.97</v>
      </c>
      <c r="J402" s="62" t="n">
        <f aca="false">H402+(H402*27.7%)</f>
        <v>368.79963043</v>
      </c>
      <c r="K402" s="62" t="n">
        <f aca="false">SUM(G402*J402)</f>
        <v>368.79963043</v>
      </c>
      <c r="M402" s="84" t="n">
        <f aca="false">I402</f>
        <v>340.97</v>
      </c>
    </row>
    <row r="403" customFormat="false" ht="42.75" hidden="false" customHeight="false" outlineLevel="1" collapsed="false">
      <c r="A403" s="45"/>
      <c r="B403" s="96" t="s">
        <v>747</v>
      </c>
      <c r="C403" s="76" t="s">
        <v>748</v>
      </c>
      <c r="D403" s="76" t="s">
        <v>18</v>
      </c>
      <c r="E403" s="69" t="s">
        <v>749</v>
      </c>
      <c r="F403" s="101" t="s">
        <v>5</v>
      </c>
      <c r="G403" s="59" t="n">
        <v>2</v>
      </c>
      <c r="H403" s="59" t="n">
        <f aca="false">M403*0.847</f>
        <v>425.91395</v>
      </c>
      <c r="I403" s="62" t="n">
        <v>502.85</v>
      </c>
      <c r="J403" s="62" t="n">
        <f aca="false">H403+(H403*27.7%)</f>
        <v>543.89211415</v>
      </c>
      <c r="K403" s="62" t="n">
        <f aca="false">SUM(G403*J403)</f>
        <v>1087.7842283</v>
      </c>
      <c r="M403" s="84" t="n">
        <f aca="false">I403</f>
        <v>502.85</v>
      </c>
    </row>
    <row r="404" customFormat="false" ht="42.75" hidden="false" customHeight="false" outlineLevel="1" collapsed="false">
      <c r="A404" s="45"/>
      <c r="B404" s="96" t="s">
        <v>750</v>
      </c>
      <c r="C404" s="76" t="s">
        <v>751</v>
      </c>
      <c r="D404" s="76" t="s">
        <v>18</v>
      </c>
      <c r="E404" s="69" t="s">
        <v>752</v>
      </c>
      <c r="F404" s="101" t="s">
        <v>5</v>
      </c>
      <c r="G404" s="59" t="n">
        <v>1</v>
      </c>
      <c r="H404" s="59" t="n">
        <f aca="false">M404*0.847</f>
        <v>459.37045</v>
      </c>
      <c r="I404" s="62" t="n">
        <v>542.35</v>
      </c>
      <c r="J404" s="62" t="n">
        <f aca="false">H404+(H404*27.7%)</f>
        <v>586.61606465</v>
      </c>
      <c r="K404" s="62" t="n">
        <f aca="false">SUM(G404*J404)</f>
        <v>586.61606465</v>
      </c>
      <c r="M404" s="84" t="n">
        <f aca="false">I404</f>
        <v>542.35</v>
      </c>
    </row>
    <row r="405" s="55" customFormat="true" ht="19.5" hidden="false" customHeight="true" outlineLevel="1" collapsed="false">
      <c r="A405" s="45"/>
      <c r="B405" s="96" t="s">
        <v>753</v>
      </c>
      <c r="C405" s="76"/>
      <c r="D405" s="76" t="s">
        <v>178</v>
      </c>
      <c r="E405" s="69" t="s">
        <v>754</v>
      </c>
      <c r="F405" s="101" t="s">
        <v>5</v>
      </c>
      <c r="G405" s="59" t="n">
        <v>1</v>
      </c>
      <c r="H405" s="59" t="n">
        <f aca="false">M405*0.847</f>
        <v>659.79606</v>
      </c>
      <c r="I405" s="62" t="n">
        <v>778.98</v>
      </c>
      <c r="J405" s="62" t="n">
        <f aca="false">H405+(H405*27.7%)</f>
        <v>842.55956862</v>
      </c>
      <c r="K405" s="62" t="n">
        <f aca="false">SUM(G405*J405)</f>
        <v>842.55956862</v>
      </c>
      <c r="L405" s="6"/>
      <c r="M405" s="84" t="n">
        <f aca="false">I405</f>
        <v>778.98</v>
      </c>
    </row>
    <row r="406" s="55" customFormat="true" ht="20.1" hidden="false" customHeight="true" outlineLevel="1" collapsed="false">
      <c r="A406" s="45"/>
      <c r="B406" s="96"/>
      <c r="C406" s="96"/>
      <c r="D406" s="96"/>
      <c r="E406" s="121" t="s">
        <v>755</v>
      </c>
      <c r="F406" s="101"/>
      <c r="G406" s="59" t="n">
        <v>0</v>
      </c>
      <c r="H406" s="59" t="n">
        <f aca="false">M406*0.847</f>
        <v>0</v>
      </c>
      <c r="I406" s="62"/>
      <c r="J406" s="62" t="n">
        <f aca="false">H406+(H406*27.7%)</f>
        <v>0</v>
      </c>
      <c r="K406" s="62" t="n">
        <f aca="false">SUM(G406*J406)</f>
        <v>0</v>
      </c>
      <c r="L406" s="6"/>
      <c r="M406" s="84" t="n">
        <f aca="false">I406</f>
        <v>0</v>
      </c>
    </row>
    <row r="407" s="55" customFormat="true" ht="20.1" hidden="false" customHeight="true" outlineLevel="1" collapsed="false">
      <c r="A407" s="45"/>
      <c r="B407" s="96" t="s">
        <v>756</v>
      </c>
      <c r="C407" s="96" t="s">
        <v>757</v>
      </c>
      <c r="D407" s="96" t="s">
        <v>18</v>
      </c>
      <c r="E407" s="95" t="s">
        <v>758</v>
      </c>
      <c r="F407" s="101" t="s">
        <v>5</v>
      </c>
      <c r="G407" s="59" t="n">
        <v>38</v>
      </c>
      <c r="H407" s="59" t="n">
        <f aca="false">M407*0.847</f>
        <v>8.46153</v>
      </c>
      <c r="I407" s="62" t="n">
        <v>9.99</v>
      </c>
      <c r="J407" s="62" t="n">
        <f aca="false">H407+(H407*27.7%)</f>
        <v>10.80537381</v>
      </c>
      <c r="K407" s="62" t="n">
        <f aca="false">SUM(G407*J407)</f>
        <v>410.60420478</v>
      </c>
      <c r="L407" s="6"/>
      <c r="M407" s="84" t="n">
        <f aca="false">I407</f>
        <v>9.99</v>
      </c>
    </row>
    <row r="408" s="55" customFormat="true" ht="20.1" hidden="false" customHeight="true" outlineLevel="1" collapsed="false">
      <c r="A408" s="45"/>
      <c r="B408" s="96" t="s">
        <v>759</v>
      </c>
      <c r="C408" s="96" t="s">
        <v>757</v>
      </c>
      <c r="D408" s="96" t="s">
        <v>18</v>
      </c>
      <c r="E408" s="95" t="s">
        <v>760</v>
      </c>
      <c r="F408" s="101" t="s">
        <v>5</v>
      </c>
      <c r="G408" s="59" t="n">
        <v>26</v>
      </c>
      <c r="H408" s="59" t="n">
        <f aca="false">M408*0.847</f>
        <v>8.46153</v>
      </c>
      <c r="I408" s="62" t="n">
        <v>9.99</v>
      </c>
      <c r="J408" s="62" t="n">
        <f aca="false">H408+(H408*27.7%)</f>
        <v>10.80537381</v>
      </c>
      <c r="K408" s="62" t="n">
        <f aca="false">SUM(G408*J408)</f>
        <v>280.93971906</v>
      </c>
      <c r="L408" s="6"/>
      <c r="M408" s="84" t="n">
        <f aca="false">I408</f>
        <v>9.99</v>
      </c>
    </row>
    <row r="409" s="55" customFormat="true" ht="20.1" hidden="false" customHeight="true" outlineLevel="1" collapsed="false">
      <c r="A409" s="45"/>
      <c r="B409" s="96" t="s">
        <v>761</v>
      </c>
      <c r="C409" s="96" t="s">
        <v>757</v>
      </c>
      <c r="D409" s="96" t="s">
        <v>18</v>
      </c>
      <c r="E409" s="95" t="s">
        <v>762</v>
      </c>
      <c r="F409" s="101" t="s">
        <v>5</v>
      </c>
      <c r="G409" s="59" t="n">
        <v>4</v>
      </c>
      <c r="H409" s="59" t="n">
        <f aca="false">M409*0.847</f>
        <v>8.46153</v>
      </c>
      <c r="I409" s="62" t="n">
        <v>9.99</v>
      </c>
      <c r="J409" s="62" t="n">
        <f aca="false">H409+(H409*27.7%)</f>
        <v>10.80537381</v>
      </c>
      <c r="K409" s="62" t="n">
        <f aca="false">SUM(G409*J409)</f>
        <v>43.22149524</v>
      </c>
      <c r="L409" s="6"/>
      <c r="M409" s="84" t="n">
        <f aca="false">I409</f>
        <v>9.99</v>
      </c>
    </row>
    <row r="410" s="55" customFormat="true" ht="20.1" hidden="false" customHeight="true" outlineLevel="1" collapsed="false">
      <c r="A410" s="45"/>
      <c r="B410" s="96" t="s">
        <v>763</v>
      </c>
      <c r="C410" s="96" t="s">
        <v>764</v>
      </c>
      <c r="D410" s="96" t="s">
        <v>18</v>
      </c>
      <c r="E410" s="95" t="s">
        <v>765</v>
      </c>
      <c r="F410" s="101" t="s">
        <v>5</v>
      </c>
      <c r="G410" s="59" t="n">
        <v>4</v>
      </c>
      <c r="H410" s="59" t="n">
        <f aca="false">M410*0.847</f>
        <v>55.40227</v>
      </c>
      <c r="I410" s="62" t="n">
        <v>65.41</v>
      </c>
      <c r="J410" s="62" t="n">
        <f aca="false">H410+(H410*27.7%)</f>
        <v>70.74869879</v>
      </c>
      <c r="K410" s="62" t="n">
        <f aca="false">SUM(G410*J410)</f>
        <v>282.99479516</v>
      </c>
      <c r="L410" s="6"/>
      <c r="M410" s="84" t="n">
        <f aca="false">I410</f>
        <v>65.41</v>
      </c>
    </row>
    <row r="411" s="55" customFormat="true" ht="20.1" hidden="false" customHeight="true" outlineLevel="1" collapsed="false">
      <c r="A411" s="45"/>
      <c r="B411" s="96" t="s">
        <v>766</v>
      </c>
      <c r="C411" s="96" t="s">
        <v>764</v>
      </c>
      <c r="D411" s="96" t="s">
        <v>18</v>
      </c>
      <c r="E411" s="95" t="s">
        <v>767</v>
      </c>
      <c r="F411" s="101" t="s">
        <v>5</v>
      </c>
      <c r="G411" s="59" t="n">
        <v>4</v>
      </c>
      <c r="H411" s="59" t="n">
        <f aca="false">M411*0.847</f>
        <v>55.40227</v>
      </c>
      <c r="I411" s="62" t="n">
        <v>65.41</v>
      </c>
      <c r="J411" s="62" t="n">
        <f aca="false">H411+(H411*27.7%)</f>
        <v>70.74869879</v>
      </c>
      <c r="K411" s="62" t="n">
        <f aca="false">SUM(G411*J411)</f>
        <v>282.99479516</v>
      </c>
      <c r="L411" s="6"/>
      <c r="M411" s="84" t="n">
        <f aca="false">I411</f>
        <v>65.41</v>
      </c>
    </row>
    <row r="412" s="55" customFormat="true" ht="20.1" hidden="false" customHeight="true" outlineLevel="1" collapsed="false">
      <c r="A412" s="45"/>
      <c r="B412" s="96" t="s">
        <v>768</v>
      </c>
      <c r="C412" s="96" t="s">
        <v>769</v>
      </c>
      <c r="D412" s="96" t="s">
        <v>18</v>
      </c>
      <c r="E412" s="95" t="s">
        <v>770</v>
      </c>
      <c r="F412" s="101" t="s">
        <v>5</v>
      </c>
      <c r="G412" s="59" t="n">
        <v>2</v>
      </c>
      <c r="H412" s="59" t="n">
        <f aca="false">M412*0.847</f>
        <v>74.46824</v>
      </c>
      <c r="I412" s="62" t="n">
        <v>87.92</v>
      </c>
      <c r="J412" s="62" t="n">
        <f aca="false">H412+(H412*27.7%)</f>
        <v>95.09594248</v>
      </c>
      <c r="K412" s="62" t="n">
        <f aca="false">SUM(G412*J412)</f>
        <v>190.19188496</v>
      </c>
      <c r="L412" s="6"/>
      <c r="M412" s="84" t="n">
        <f aca="false">I412</f>
        <v>87.92</v>
      </c>
    </row>
    <row r="413" s="55" customFormat="true" ht="20.1" hidden="false" customHeight="true" outlineLevel="1" collapsed="false">
      <c r="A413" s="45"/>
      <c r="B413" s="96" t="s">
        <v>771</v>
      </c>
      <c r="C413" s="96" t="s">
        <v>772</v>
      </c>
      <c r="D413" s="96" t="s">
        <v>18</v>
      </c>
      <c r="E413" s="95" t="s">
        <v>773</v>
      </c>
      <c r="F413" s="101" t="s">
        <v>5</v>
      </c>
      <c r="G413" s="59" t="n">
        <v>1</v>
      </c>
      <c r="H413" s="59" t="n">
        <f aca="false">M413*0.847</f>
        <v>214.21477</v>
      </c>
      <c r="I413" s="62" t="n">
        <v>252.91</v>
      </c>
      <c r="J413" s="62" t="n">
        <f aca="false">H413+(H413*27.7%)</f>
        <v>273.55226129</v>
      </c>
      <c r="K413" s="62" t="n">
        <f aca="false">SUM(G413*J413)</f>
        <v>273.55226129</v>
      </c>
      <c r="L413" s="6"/>
      <c r="M413" s="84" t="n">
        <f aca="false">I413</f>
        <v>252.91</v>
      </c>
    </row>
    <row r="414" s="55" customFormat="true" ht="20.1" hidden="false" customHeight="true" outlineLevel="1" collapsed="false">
      <c r="A414" s="45"/>
      <c r="B414" s="96" t="s">
        <v>774</v>
      </c>
      <c r="C414" s="96" t="s">
        <v>772</v>
      </c>
      <c r="D414" s="96" t="s">
        <v>18</v>
      </c>
      <c r="E414" s="95" t="s">
        <v>775</v>
      </c>
      <c r="F414" s="101" t="s">
        <v>5</v>
      </c>
      <c r="G414" s="59" t="n">
        <v>1</v>
      </c>
      <c r="H414" s="59" t="n">
        <f aca="false">M414*0.847</f>
        <v>214.21477</v>
      </c>
      <c r="I414" s="62" t="n">
        <v>252.91</v>
      </c>
      <c r="J414" s="62" t="n">
        <f aca="false">H414+(H414*27.7%)</f>
        <v>273.55226129</v>
      </c>
      <c r="K414" s="62" t="n">
        <f aca="false">SUM(G414*J414)</f>
        <v>273.55226129</v>
      </c>
      <c r="L414" s="6"/>
      <c r="M414" s="84" t="n">
        <f aca="false">I414</f>
        <v>252.91</v>
      </c>
    </row>
    <row r="415" s="55" customFormat="true" ht="20.1" hidden="false" customHeight="true" outlineLevel="1" collapsed="false">
      <c r="A415" s="45"/>
      <c r="B415" s="96" t="s">
        <v>776</v>
      </c>
      <c r="C415" s="76" t="s">
        <v>777</v>
      </c>
      <c r="D415" s="76" t="s">
        <v>23</v>
      </c>
      <c r="E415" s="95" t="s">
        <v>778</v>
      </c>
      <c r="F415" s="101" t="s">
        <v>5</v>
      </c>
      <c r="G415" s="59" t="n">
        <v>4</v>
      </c>
      <c r="H415" s="59" t="n">
        <f aca="false">M415*0.847</f>
        <v>90.31561</v>
      </c>
      <c r="I415" s="92" t="n">
        <v>106.63</v>
      </c>
      <c r="J415" s="62" t="n">
        <f aca="false">H415+(H415*27.7%)</f>
        <v>115.33303397</v>
      </c>
      <c r="K415" s="62" t="n">
        <f aca="false">SUM(G415*J415)</f>
        <v>461.33213588</v>
      </c>
      <c r="L415" s="6"/>
      <c r="M415" s="84" t="n">
        <f aca="false">I415</f>
        <v>106.63</v>
      </c>
    </row>
    <row r="416" s="55" customFormat="true" ht="20.1" hidden="false" customHeight="true" outlineLevel="1" collapsed="false">
      <c r="A416" s="45"/>
      <c r="B416" s="96" t="s">
        <v>779</v>
      </c>
      <c r="C416" s="96" t="s">
        <v>777</v>
      </c>
      <c r="D416" s="76" t="s">
        <v>23</v>
      </c>
      <c r="E416" s="95" t="s">
        <v>780</v>
      </c>
      <c r="F416" s="101" t="s">
        <v>5</v>
      </c>
      <c r="G416" s="59" t="n">
        <v>22</v>
      </c>
      <c r="H416" s="59" t="n">
        <f aca="false">M416*0.847</f>
        <v>90.31561</v>
      </c>
      <c r="I416" s="62" t="n">
        <v>106.63</v>
      </c>
      <c r="J416" s="62" t="n">
        <f aca="false">H416+(H416*27.7%)</f>
        <v>115.33303397</v>
      </c>
      <c r="K416" s="62" t="n">
        <f aca="false">SUM(G416*J416)</f>
        <v>2537.32674734</v>
      </c>
      <c r="L416" s="6"/>
      <c r="M416" s="84" t="n">
        <f aca="false">I416</f>
        <v>106.63</v>
      </c>
    </row>
    <row r="417" s="55" customFormat="true" ht="20.1" hidden="false" customHeight="true" outlineLevel="1" collapsed="false">
      <c r="A417" s="45"/>
      <c r="B417" s="96" t="s">
        <v>781</v>
      </c>
      <c r="C417" s="96" t="s">
        <v>777</v>
      </c>
      <c r="D417" s="76" t="s">
        <v>23</v>
      </c>
      <c r="E417" s="95" t="s">
        <v>782</v>
      </c>
      <c r="F417" s="101" t="s">
        <v>5</v>
      </c>
      <c r="G417" s="59" t="n">
        <v>4</v>
      </c>
      <c r="H417" s="59" t="n">
        <f aca="false">M417*0.847</f>
        <v>90.31561</v>
      </c>
      <c r="I417" s="62" t="n">
        <v>106.63</v>
      </c>
      <c r="J417" s="62" t="n">
        <f aca="false">H417+(H417*27.7%)</f>
        <v>115.33303397</v>
      </c>
      <c r="K417" s="62" t="n">
        <f aca="false">SUM(G417*J417)</f>
        <v>461.33213588</v>
      </c>
      <c r="L417" s="6"/>
      <c r="M417" s="84" t="n">
        <f aca="false">I417</f>
        <v>106.63</v>
      </c>
    </row>
    <row r="418" s="55" customFormat="true" ht="20.1" hidden="false" customHeight="true" outlineLevel="1" collapsed="false">
      <c r="A418" s="45"/>
      <c r="B418" s="118"/>
      <c r="C418" s="82"/>
      <c r="D418" s="82"/>
      <c r="E418" s="73" t="s">
        <v>783</v>
      </c>
      <c r="F418" s="100"/>
      <c r="G418" s="59" t="n">
        <v>0</v>
      </c>
      <c r="H418" s="59" t="n">
        <f aca="false">M418*0.847</f>
        <v>0</v>
      </c>
      <c r="I418" s="62"/>
      <c r="J418" s="62" t="n">
        <f aca="false">H418+(H418*27.7%)</f>
        <v>0</v>
      </c>
      <c r="K418" s="62" t="n">
        <f aca="false">SUM(G418*J418)</f>
        <v>0</v>
      </c>
      <c r="L418" s="6"/>
      <c r="M418" s="84" t="n">
        <f aca="false">I418</f>
        <v>0</v>
      </c>
    </row>
    <row r="419" s="55" customFormat="true" ht="27" hidden="false" customHeight="true" outlineLevel="1" collapsed="false">
      <c r="A419" s="45"/>
      <c r="B419" s="96" t="s">
        <v>784</v>
      </c>
      <c r="C419" s="76" t="n">
        <v>72934</v>
      </c>
      <c r="D419" s="76" t="s">
        <v>18</v>
      </c>
      <c r="E419" s="69" t="s">
        <v>785</v>
      </c>
      <c r="F419" s="96" t="s">
        <v>40</v>
      </c>
      <c r="G419" s="59" t="n">
        <v>758.8</v>
      </c>
      <c r="H419" s="59" t="n">
        <f aca="false">M419*0.847</f>
        <v>3.6421</v>
      </c>
      <c r="I419" s="62" t="n">
        <v>4.3</v>
      </c>
      <c r="J419" s="62" t="n">
        <f aca="false">H419+(H419*27.7%)</f>
        <v>4.6509617</v>
      </c>
      <c r="K419" s="62" t="n">
        <f aca="false">SUM(G419*J419)</f>
        <v>3529.14973796</v>
      </c>
      <c r="L419" s="6"/>
      <c r="M419" s="84" t="n">
        <f aca="false">I419</f>
        <v>4.3</v>
      </c>
    </row>
    <row r="420" s="55" customFormat="true" ht="27" hidden="false" customHeight="true" outlineLevel="1" collapsed="false">
      <c r="A420" s="45"/>
      <c r="B420" s="96" t="s">
        <v>786</v>
      </c>
      <c r="C420" s="76" t="n">
        <v>72935</v>
      </c>
      <c r="D420" s="76" t="s">
        <v>18</v>
      </c>
      <c r="E420" s="69" t="s">
        <v>787</v>
      </c>
      <c r="F420" s="96" t="s">
        <v>40</v>
      </c>
      <c r="G420" s="59" t="n">
        <v>12.1</v>
      </c>
      <c r="H420" s="59" t="n">
        <f aca="false">M420*0.847</f>
        <v>4.61615</v>
      </c>
      <c r="I420" s="62" t="n">
        <v>5.45</v>
      </c>
      <c r="J420" s="62" t="n">
        <f aca="false">H420+(H420*27.7%)</f>
        <v>5.89482355</v>
      </c>
      <c r="K420" s="62" t="n">
        <f aca="false">SUM(G420*J420)</f>
        <v>71.327364955</v>
      </c>
      <c r="L420" s="6"/>
      <c r="M420" s="84" t="n">
        <f aca="false">I420</f>
        <v>5.45</v>
      </c>
    </row>
    <row r="421" s="55" customFormat="true" ht="27.75" hidden="false" customHeight="true" outlineLevel="1" collapsed="false">
      <c r="A421" s="45"/>
      <c r="B421" s="96" t="s">
        <v>788</v>
      </c>
      <c r="C421" s="76" t="n">
        <v>72936</v>
      </c>
      <c r="D421" s="76" t="s">
        <v>18</v>
      </c>
      <c r="E421" s="69" t="s">
        <v>789</v>
      </c>
      <c r="F421" s="96" t="s">
        <v>40</v>
      </c>
      <c r="G421" s="59" t="n">
        <v>187.5</v>
      </c>
      <c r="H421" s="59" t="n">
        <f aca="false">M421*0.847</f>
        <v>6.34403</v>
      </c>
      <c r="I421" s="62" t="n">
        <v>7.49</v>
      </c>
      <c r="J421" s="62" t="n">
        <f aca="false">H421+(H421*27.7%)</f>
        <v>8.10132631</v>
      </c>
      <c r="K421" s="62" t="n">
        <f aca="false">SUM(G421*J421)</f>
        <v>1518.998683125</v>
      </c>
      <c r="L421" s="6"/>
      <c r="M421" s="84" t="n">
        <f aca="false">I421</f>
        <v>7.49</v>
      </c>
    </row>
    <row r="422" s="55" customFormat="true" ht="27" hidden="false" customHeight="true" outlineLevel="1" collapsed="false">
      <c r="A422" s="45"/>
      <c r="B422" s="96" t="s">
        <v>790</v>
      </c>
      <c r="C422" s="76" t="s">
        <v>791</v>
      </c>
      <c r="D422" s="76" t="s">
        <v>18</v>
      </c>
      <c r="E422" s="69" t="s">
        <v>792</v>
      </c>
      <c r="F422" s="96" t="s">
        <v>40</v>
      </c>
      <c r="G422" s="59" t="n">
        <v>6.6</v>
      </c>
      <c r="H422" s="59" t="n">
        <f aca="false">M422*0.847</f>
        <v>16.99929</v>
      </c>
      <c r="I422" s="62" t="n">
        <v>20.07</v>
      </c>
      <c r="J422" s="62" t="n">
        <f aca="false">H422+(H422*27.7%)</f>
        <v>21.70809333</v>
      </c>
      <c r="K422" s="62" t="n">
        <f aca="false">SUM(G422*J422)</f>
        <v>143.273415978</v>
      </c>
      <c r="L422" s="6"/>
      <c r="M422" s="84" t="n">
        <f aca="false">I422</f>
        <v>20.07</v>
      </c>
    </row>
    <row r="423" s="55" customFormat="true" ht="30" hidden="false" customHeight="true" outlineLevel="1" collapsed="false">
      <c r="A423" s="45"/>
      <c r="B423" s="96" t="s">
        <v>793</v>
      </c>
      <c r="C423" s="76" t="s">
        <v>794</v>
      </c>
      <c r="D423" s="76" t="s">
        <v>18</v>
      </c>
      <c r="E423" s="69" t="s">
        <v>795</v>
      </c>
      <c r="F423" s="96" t="s">
        <v>40</v>
      </c>
      <c r="G423" s="59" t="n">
        <v>55.2</v>
      </c>
      <c r="H423" s="59" t="n">
        <f aca="false">M423*0.847</f>
        <v>27.29881</v>
      </c>
      <c r="I423" s="62" t="n">
        <v>32.23</v>
      </c>
      <c r="J423" s="62" t="n">
        <f aca="false">H423+(H423*27.7%)</f>
        <v>34.86058037</v>
      </c>
      <c r="K423" s="62" t="n">
        <f aca="false">SUM(G423*J423)</f>
        <v>1924.304036424</v>
      </c>
      <c r="L423" s="6"/>
      <c r="M423" s="84" t="n">
        <f aca="false">I423</f>
        <v>32.23</v>
      </c>
    </row>
    <row r="424" s="55" customFormat="true" ht="20.1" hidden="false" customHeight="true" outlineLevel="1" collapsed="false">
      <c r="A424" s="45"/>
      <c r="B424" s="96" t="s">
        <v>796</v>
      </c>
      <c r="C424" s="76" t="n">
        <v>83366</v>
      </c>
      <c r="D424" s="76" t="s">
        <v>18</v>
      </c>
      <c r="E424" s="69" t="s">
        <v>797</v>
      </c>
      <c r="F424" s="101" t="s">
        <v>5</v>
      </c>
      <c r="G424" s="59" t="n">
        <v>16</v>
      </c>
      <c r="H424" s="59" t="n">
        <f aca="false">M424*0.847</f>
        <v>36.34477</v>
      </c>
      <c r="I424" s="62" t="n">
        <v>42.91</v>
      </c>
      <c r="J424" s="62" t="n">
        <f aca="false">H424+(H424*27.7%)</f>
        <v>46.41227129</v>
      </c>
      <c r="K424" s="62" t="n">
        <f aca="false">SUM(G424*J424)</f>
        <v>742.59634064</v>
      </c>
      <c r="L424" s="6"/>
      <c r="M424" s="84" t="n">
        <f aca="false">I424</f>
        <v>42.91</v>
      </c>
    </row>
    <row r="425" s="55" customFormat="true" ht="20.1" hidden="false" customHeight="true" outlineLevel="1" collapsed="false">
      <c r="A425" s="45"/>
      <c r="B425" s="96" t="s">
        <v>798</v>
      </c>
      <c r="C425" s="76" t="n">
        <v>83387</v>
      </c>
      <c r="D425" s="76" t="s">
        <v>18</v>
      </c>
      <c r="E425" s="69" t="s">
        <v>799</v>
      </c>
      <c r="F425" s="96" t="s">
        <v>5</v>
      </c>
      <c r="G425" s="59" t="n">
        <v>118</v>
      </c>
      <c r="H425" s="59" t="n">
        <f aca="false">M425*0.847</f>
        <v>4.8279</v>
      </c>
      <c r="I425" s="62" t="n">
        <v>5.7</v>
      </c>
      <c r="J425" s="62" t="n">
        <f aca="false">H425+(H425*27.7%)</f>
        <v>6.1652283</v>
      </c>
      <c r="K425" s="62" t="n">
        <f aca="false">SUM(G425*J425)</f>
        <v>727.4969394</v>
      </c>
      <c r="L425" s="6"/>
      <c r="M425" s="84" t="n">
        <f aca="false">I425</f>
        <v>5.7</v>
      </c>
    </row>
    <row r="426" s="55" customFormat="true" ht="20.1" hidden="false" customHeight="true" outlineLevel="1" collapsed="false">
      <c r="A426" s="45"/>
      <c r="B426" s="96" t="s">
        <v>800</v>
      </c>
      <c r="C426" s="76" t="n">
        <v>83388</v>
      </c>
      <c r="D426" s="76" t="s">
        <v>18</v>
      </c>
      <c r="E426" s="69" t="s">
        <v>801</v>
      </c>
      <c r="F426" s="96" t="s">
        <v>5</v>
      </c>
      <c r="G426" s="59" t="n">
        <v>134</v>
      </c>
      <c r="H426" s="59" t="n">
        <f aca="false">M426*0.847</f>
        <v>7.47901</v>
      </c>
      <c r="I426" s="62" t="n">
        <v>8.83</v>
      </c>
      <c r="J426" s="62" t="n">
        <f aca="false">H426+(H426*27.7%)</f>
        <v>9.55069577</v>
      </c>
      <c r="K426" s="62" t="n">
        <f aca="false">SUM(G426*J426)</f>
        <v>1279.79323318</v>
      </c>
      <c r="L426" s="6"/>
      <c r="M426" s="84" t="n">
        <f aca="false">I426</f>
        <v>8.83</v>
      </c>
    </row>
    <row r="427" s="55" customFormat="true" ht="20.1" hidden="false" customHeight="true" outlineLevel="1" collapsed="false">
      <c r="A427" s="45"/>
      <c r="B427" s="82"/>
      <c r="C427" s="82"/>
      <c r="D427" s="82"/>
      <c r="E427" s="73" t="s">
        <v>802</v>
      </c>
      <c r="F427" s="102"/>
      <c r="G427" s="59" t="n">
        <v>0</v>
      </c>
      <c r="H427" s="59" t="n">
        <f aca="false">M427*0.847</f>
        <v>0</v>
      </c>
      <c r="I427" s="62"/>
      <c r="J427" s="62" t="n">
        <f aca="false">H427+(H427*27.7%)</f>
        <v>0</v>
      </c>
      <c r="K427" s="62" t="n">
        <f aca="false">SUM(G427*J427)</f>
        <v>0</v>
      </c>
      <c r="L427" s="6"/>
      <c r="M427" s="84" t="n">
        <f aca="false">I427</f>
        <v>0</v>
      </c>
    </row>
    <row r="428" s="55" customFormat="true" ht="53.25" hidden="false" customHeight="true" outlineLevel="1" collapsed="false">
      <c r="A428" s="45"/>
      <c r="B428" s="82"/>
      <c r="C428" s="82"/>
      <c r="D428" s="82"/>
      <c r="E428" s="69" t="s">
        <v>803</v>
      </c>
      <c r="F428" s="56"/>
      <c r="G428" s="59" t="n">
        <v>0</v>
      </c>
      <c r="H428" s="59" t="n">
        <f aca="false">M428*0.847</f>
        <v>0</v>
      </c>
      <c r="I428" s="62"/>
      <c r="J428" s="62" t="n">
        <f aca="false">H428+(H428*27.7%)</f>
        <v>0</v>
      </c>
      <c r="K428" s="62" t="n">
        <f aca="false">SUM(G428*J428)</f>
        <v>0</v>
      </c>
      <c r="L428" s="6"/>
      <c r="M428" s="84" t="n">
        <f aca="false">I428</f>
        <v>0</v>
      </c>
    </row>
    <row r="429" customFormat="false" ht="20.1" hidden="false" customHeight="true" outlineLevel="1" collapsed="false">
      <c r="A429" s="45"/>
      <c r="B429" s="96" t="s">
        <v>804</v>
      </c>
      <c r="C429" s="96" t="s">
        <v>805</v>
      </c>
      <c r="D429" s="96" t="s">
        <v>18</v>
      </c>
      <c r="E429" s="95" t="s">
        <v>806</v>
      </c>
      <c r="F429" s="96" t="s">
        <v>40</v>
      </c>
      <c r="G429" s="59" t="n">
        <v>5800.3</v>
      </c>
      <c r="H429" s="59" t="n">
        <f aca="false">M429*0.847</f>
        <v>1.81258</v>
      </c>
      <c r="I429" s="62" t="n">
        <v>2.14</v>
      </c>
      <c r="J429" s="62" t="n">
        <f aca="false">H429+(H429*27.7%)</f>
        <v>2.31466466</v>
      </c>
      <c r="K429" s="62" t="n">
        <f aca="false">SUM(G429*J429)</f>
        <v>13425.749427398</v>
      </c>
      <c r="M429" s="84" t="n">
        <f aca="false">I429</f>
        <v>2.14</v>
      </c>
    </row>
    <row r="430" customFormat="false" ht="20.1" hidden="false" customHeight="true" outlineLevel="1" collapsed="false">
      <c r="A430" s="45"/>
      <c r="B430" s="96" t="s">
        <v>807</v>
      </c>
      <c r="C430" s="96" t="s">
        <v>808</v>
      </c>
      <c r="D430" s="96" t="s">
        <v>18</v>
      </c>
      <c r="E430" s="95" t="s">
        <v>809</v>
      </c>
      <c r="F430" s="96" t="s">
        <v>40</v>
      </c>
      <c r="G430" s="59" t="n">
        <v>1955.3</v>
      </c>
      <c r="H430" s="59" t="n">
        <f aca="false">M430*0.847</f>
        <v>2.58335</v>
      </c>
      <c r="I430" s="62" t="n">
        <v>3.05</v>
      </c>
      <c r="J430" s="62" t="n">
        <f aca="false">H430+(H430*27.7%)</f>
        <v>3.29893795</v>
      </c>
      <c r="K430" s="62" t="n">
        <f aca="false">SUM(G430*J430)</f>
        <v>6450.413373635</v>
      </c>
      <c r="M430" s="84" t="n">
        <f aca="false">I430</f>
        <v>3.05</v>
      </c>
    </row>
    <row r="431" customFormat="false" ht="20.1" hidden="false" customHeight="true" outlineLevel="1" collapsed="false">
      <c r="A431" s="45"/>
      <c r="B431" s="96" t="s">
        <v>810</v>
      </c>
      <c r="C431" s="96" t="s">
        <v>811</v>
      </c>
      <c r="D431" s="96" t="s">
        <v>18</v>
      </c>
      <c r="E431" s="95" t="s">
        <v>812</v>
      </c>
      <c r="F431" s="96" t="s">
        <v>40</v>
      </c>
      <c r="G431" s="59" t="n">
        <v>364.2</v>
      </c>
      <c r="H431" s="59" t="n">
        <f aca="false">M431*0.847</f>
        <v>3.42188</v>
      </c>
      <c r="I431" s="62" t="n">
        <v>4.04</v>
      </c>
      <c r="J431" s="62" t="n">
        <f aca="false">H431+(H431*27.7%)</f>
        <v>4.36974076</v>
      </c>
      <c r="K431" s="62" t="n">
        <f aca="false">SUM(G431*J431)</f>
        <v>1591.459584792</v>
      </c>
      <c r="M431" s="84" t="n">
        <f aca="false">I431</f>
        <v>4.04</v>
      </c>
    </row>
    <row r="432" customFormat="false" ht="20.1" hidden="false" customHeight="true" outlineLevel="1" collapsed="false">
      <c r="A432" s="45"/>
      <c r="B432" s="96" t="s">
        <v>813</v>
      </c>
      <c r="C432" s="96" t="s">
        <v>814</v>
      </c>
      <c r="D432" s="96" t="s">
        <v>18</v>
      </c>
      <c r="E432" s="69" t="s">
        <v>815</v>
      </c>
      <c r="F432" s="96" t="s">
        <v>40</v>
      </c>
      <c r="G432" s="59" t="n">
        <v>140.6</v>
      </c>
      <c r="H432" s="59" t="n">
        <f aca="false">M432*0.847</f>
        <v>5.8443</v>
      </c>
      <c r="I432" s="62" t="n">
        <v>6.9</v>
      </c>
      <c r="J432" s="62" t="n">
        <f aca="false">H432+(H432*27.7%)</f>
        <v>7.4631711</v>
      </c>
      <c r="K432" s="62" t="n">
        <f aca="false">SUM(G432*J432)</f>
        <v>1049.32185666</v>
      </c>
      <c r="M432" s="84" t="n">
        <f aca="false">I432</f>
        <v>6.9</v>
      </c>
    </row>
    <row r="433" customFormat="false" ht="20.1" hidden="false" customHeight="true" outlineLevel="1" collapsed="false">
      <c r="A433" s="45"/>
      <c r="B433" s="96" t="s">
        <v>816</v>
      </c>
      <c r="C433" s="96" t="s">
        <v>817</v>
      </c>
      <c r="D433" s="96" t="s">
        <v>18</v>
      </c>
      <c r="E433" s="69" t="s">
        <v>818</v>
      </c>
      <c r="F433" s="96" t="s">
        <v>40</v>
      </c>
      <c r="G433" s="59" t="n">
        <v>145.6</v>
      </c>
      <c r="H433" s="59" t="n">
        <f aca="false">M433*0.847</f>
        <v>8.28366</v>
      </c>
      <c r="I433" s="62" t="n">
        <v>9.78</v>
      </c>
      <c r="J433" s="62" t="n">
        <f aca="false">H433+(H433*27.7%)</f>
        <v>10.57823382</v>
      </c>
      <c r="K433" s="62" t="n">
        <f aca="false">SUM(G433*J433)</f>
        <v>1540.190844192</v>
      </c>
      <c r="M433" s="84" t="n">
        <f aca="false">I433</f>
        <v>9.78</v>
      </c>
    </row>
    <row r="434" customFormat="false" ht="20.1" hidden="false" customHeight="true" outlineLevel="1" collapsed="false">
      <c r="A434" s="45"/>
      <c r="B434" s="96" t="s">
        <v>819</v>
      </c>
      <c r="C434" s="96" t="s">
        <v>820</v>
      </c>
      <c r="D434" s="96" t="s">
        <v>18</v>
      </c>
      <c r="E434" s="69" t="s">
        <v>821</v>
      </c>
      <c r="F434" s="96" t="s">
        <v>40</v>
      </c>
      <c r="G434" s="59" t="n">
        <v>35.5</v>
      </c>
      <c r="H434" s="59" t="n">
        <f aca="false">M434*0.847</f>
        <v>11.3498</v>
      </c>
      <c r="I434" s="62" t="n">
        <v>13.4</v>
      </c>
      <c r="J434" s="62" t="n">
        <f aca="false">H434+(H434*27.7%)</f>
        <v>14.4936946</v>
      </c>
      <c r="K434" s="62" t="n">
        <f aca="false">SUM(G434*J434)</f>
        <v>514.5261583</v>
      </c>
      <c r="M434" s="84" t="n">
        <f aca="false">I434</f>
        <v>13.4</v>
      </c>
    </row>
    <row r="435" customFormat="false" ht="20.1" hidden="false" customHeight="true" outlineLevel="1" collapsed="false">
      <c r="A435" s="45"/>
      <c r="B435" s="96" t="s">
        <v>822</v>
      </c>
      <c r="C435" s="96" t="s">
        <v>823</v>
      </c>
      <c r="D435" s="96" t="s">
        <v>18</v>
      </c>
      <c r="E435" s="69" t="s">
        <v>824</v>
      </c>
      <c r="F435" s="96" t="s">
        <v>40</v>
      </c>
      <c r="G435" s="59" t="n">
        <v>141.9</v>
      </c>
      <c r="H435" s="59" t="n">
        <f aca="false">M435*0.847</f>
        <v>21.49686</v>
      </c>
      <c r="I435" s="62" t="n">
        <v>25.38</v>
      </c>
      <c r="J435" s="62" t="n">
        <f aca="false">H435+(H435*27.7%)</f>
        <v>27.45149022</v>
      </c>
      <c r="K435" s="62" t="n">
        <f aca="false">SUM(G435*J435)</f>
        <v>3895.366462218</v>
      </c>
      <c r="M435" s="84" t="n">
        <f aca="false">I435</f>
        <v>25.38</v>
      </c>
    </row>
    <row r="436" customFormat="false" ht="20.1" hidden="false" customHeight="true" outlineLevel="1" collapsed="false">
      <c r="A436" s="45"/>
      <c r="B436" s="96"/>
      <c r="C436" s="96"/>
      <c r="D436" s="96"/>
      <c r="E436" s="73" t="s">
        <v>825</v>
      </c>
      <c r="F436" s="96"/>
      <c r="G436" s="59" t="n">
        <v>0</v>
      </c>
      <c r="H436" s="59" t="n">
        <f aca="false">M436*0.847</f>
        <v>0</v>
      </c>
      <c r="I436" s="62"/>
      <c r="J436" s="62" t="n">
        <f aca="false">H436+(H436*27.7%)</f>
        <v>0</v>
      </c>
      <c r="K436" s="62" t="n">
        <f aca="false">SUM(G436*J436)</f>
        <v>0</v>
      </c>
      <c r="M436" s="84" t="n">
        <f aca="false">I436</f>
        <v>0</v>
      </c>
    </row>
    <row r="437" customFormat="false" ht="20.1" hidden="false" customHeight="true" outlineLevel="1" collapsed="false">
      <c r="A437" s="45"/>
      <c r="B437" s="96" t="s">
        <v>826</v>
      </c>
      <c r="C437" s="76" t="s">
        <v>827</v>
      </c>
      <c r="D437" s="76" t="s">
        <v>23</v>
      </c>
      <c r="E437" s="69" t="s">
        <v>828</v>
      </c>
      <c r="F437" s="96" t="s">
        <v>40</v>
      </c>
      <c r="G437" s="59" t="n">
        <v>36.3</v>
      </c>
      <c r="H437" s="59" t="n">
        <f aca="false">M437*0.847</f>
        <v>41.96038</v>
      </c>
      <c r="I437" s="92" t="n">
        <v>49.54</v>
      </c>
      <c r="J437" s="62" t="n">
        <f aca="false">H437+(H437*27.7%)</f>
        <v>53.58340526</v>
      </c>
      <c r="K437" s="62" t="n">
        <f aca="false">SUM(G437*J437)</f>
        <v>1945.077610938</v>
      </c>
      <c r="M437" s="84" t="n">
        <f aca="false">I437</f>
        <v>49.54</v>
      </c>
    </row>
    <row r="438" customFormat="false" ht="20.1" hidden="false" customHeight="true" outlineLevel="1" collapsed="false">
      <c r="A438" s="45"/>
      <c r="B438" s="96" t="s">
        <v>829</v>
      </c>
      <c r="C438" s="76" t="s">
        <v>830</v>
      </c>
      <c r="D438" s="76" t="s">
        <v>23</v>
      </c>
      <c r="E438" s="69" t="s">
        <v>831</v>
      </c>
      <c r="F438" s="96" t="s">
        <v>40</v>
      </c>
      <c r="G438" s="59" t="n">
        <v>58</v>
      </c>
      <c r="H438" s="59" t="n">
        <f aca="false">M438*0.847</f>
        <v>55.07194</v>
      </c>
      <c r="I438" s="92" t="n">
        <v>65.02</v>
      </c>
      <c r="J438" s="62" t="n">
        <f aca="false">H438+(H438*27.7%)</f>
        <v>70.32686738</v>
      </c>
      <c r="K438" s="62" t="n">
        <f aca="false">SUM(G438*J438)</f>
        <v>4078.95830804</v>
      </c>
      <c r="M438" s="84" t="n">
        <f aca="false">I438</f>
        <v>65.02</v>
      </c>
    </row>
    <row r="439" customFormat="false" ht="20.1" hidden="false" customHeight="true" outlineLevel="1" collapsed="false">
      <c r="A439" s="45"/>
      <c r="B439" s="96" t="s">
        <v>832</v>
      </c>
      <c r="C439" s="76" t="s">
        <v>833</v>
      </c>
      <c r="D439" s="76" t="s">
        <v>23</v>
      </c>
      <c r="E439" s="69" t="s">
        <v>834</v>
      </c>
      <c r="F439" s="96" t="s">
        <v>40</v>
      </c>
      <c r="G439" s="59" t="n">
        <v>0.6</v>
      </c>
      <c r="H439" s="59" t="n">
        <f aca="false">M439*0.847</f>
        <v>67.80235</v>
      </c>
      <c r="I439" s="92" t="n">
        <v>80.05</v>
      </c>
      <c r="J439" s="62" t="n">
        <f aca="false">H439+(H439*27.7%)</f>
        <v>86.58360095</v>
      </c>
      <c r="K439" s="62" t="n">
        <f aca="false">SUM(G439*J439)</f>
        <v>51.95016057</v>
      </c>
      <c r="M439" s="84" t="n">
        <f aca="false">I439</f>
        <v>80.05</v>
      </c>
    </row>
    <row r="440" customFormat="false" ht="20.1" hidden="false" customHeight="true" outlineLevel="1" collapsed="false">
      <c r="A440" s="45"/>
      <c r="B440" s="96" t="s">
        <v>835</v>
      </c>
      <c r="C440" s="76" t="s">
        <v>836</v>
      </c>
      <c r="D440" s="96" t="s">
        <v>837</v>
      </c>
      <c r="E440" s="69" t="s">
        <v>838</v>
      </c>
      <c r="F440" s="96" t="s">
        <v>5</v>
      </c>
      <c r="G440" s="59" t="n">
        <v>21</v>
      </c>
      <c r="H440" s="59" t="n">
        <f aca="false">M440*0.847</f>
        <v>41.39289</v>
      </c>
      <c r="I440" s="62" t="n">
        <v>48.87</v>
      </c>
      <c r="J440" s="62" t="n">
        <f aca="false">H440+(H440*27.7%)</f>
        <v>52.85872053</v>
      </c>
      <c r="K440" s="62" t="n">
        <f aca="false">SUM(G440*J440)</f>
        <v>1110.03313113</v>
      </c>
      <c r="M440" s="84" t="n">
        <f aca="false">I440</f>
        <v>48.87</v>
      </c>
    </row>
    <row r="441" customFormat="false" ht="20.1" hidden="false" customHeight="true" outlineLevel="1" collapsed="false">
      <c r="A441" s="45"/>
      <c r="B441" s="96" t="s">
        <v>839</v>
      </c>
      <c r="C441" s="76" t="s">
        <v>836</v>
      </c>
      <c r="D441" s="96" t="s">
        <v>837</v>
      </c>
      <c r="E441" s="69" t="s">
        <v>840</v>
      </c>
      <c r="F441" s="96" t="s">
        <v>5</v>
      </c>
      <c r="G441" s="59" t="n">
        <v>33</v>
      </c>
      <c r="H441" s="59" t="n">
        <f aca="false">M441*0.847</f>
        <v>41.39289</v>
      </c>
      <c r="I441" s="62" t="n">
        <v>48.87</v>
      </c>
      <c r="J441" s="62" t="n">
        <f aca="false">H441+(H441*27.7%)</f>
        <v>52.85872053</v>
      </c>
      <c r="K441" s="62" t="n">
        <f aca="false">SUM(G441*J441)</f>
        <v>1744.33777749</v>
      </c>
      <c r="M441" s="84" t="n">
        <f aca="false">I441</f>
        <v>48.87</v>
      </c>
    </row>
    <row r="442" customFormat="false" ht="20.1" hidden="false" customHeight="true" outlineLevel="1" collapsed="false">
      <c r="A442" s="45"/>
      <c r="B442" s="96" t="s">
        <v>841</v>
      </c>
      <c r="C442" s="96" t="s">
        <v>842</v>
      </c>
      <c r="D442" s="96" t="s">
        <v>837</v>
      </c>
      <c r="E442" s="69" t="s">
        <v>843</v>
      </c>
      <c r="F442" s="96" t="s">
        <v>5</v>
      </c>
      <c r="G442" s="59" t="n">
        <v>40</v>
      </c>
      <c r="H442" s="59" t="n">
        <f aca="false">M442*0.847</f>
        <v>11.50226</v>
      </c>
      <c r="I442" s="62" t="n">
        <v>13.58</v>
      </c>
      <c r="J442" s="62" t="n">
        <f aca="false">H442+(H442*27.7%)</f>
        <v>14.68838602</v>
      </c>
      <c r="K442" s="62" t="n">
        <f aca="false">SUM(G442*J442)</f>
        <v>587.5354408</v>
      </c>
      <c r="M442" s="84" t="n">
        <f aca="false">I442</f>
        <v>13.58</v>
      </c>
    </row>
    <row r="443" customFormat="false" ht="20.1" hidden="false" customHeight="true" outlineLevel="1" collapsed="false">
      <c r="A443" s="45"/>
      <c r="B443" s="82"/>
      <c r="C443" s="82"/>
      <c r="D443" s="82"/>
      <c r="E443" s="73" t="s">
        <v>844</v>
      </c>
      <c r="F443" s="102"/>
      <c r="G443" s="59" t="n">
        <v>0</v>
      </c>
      <c r="H443" s="59" t="n">
        <f aca="false">M443*0.847</f>
        <v>0</v>
      </c>
      <c r="I443" s="62"/>
      <c r="J443" s="62" t="n">
        <f aca="false">H443+(H443*27.7%)</f>
        <v>0</v>
      </c>
      <c r="K443" s="62" t="n">
        <f aca="false">SUM(G443*J443)</f>
        <v>0</v>
      </c>
      <c r="M443" s="84" t="n">
        <f aca="false">I443</f>
        <v>0</v>
      </c>
    </row>
    <row r="444" customFormat="false" ht="20.1" hidden="false" customHeight="true" outlineLevel="1" collapsed="false">
      <c r="A444" s="45"/>
      <c r="B444" s="76" t="s">
        <v>845</v>
      </c>
      <c r="C444" s="96" t="n">
        <v>83540</v>
      </c>
      <c r="D444" s="96" t="s">
        <v>18</v>
      </c>
      <c r="E444" s="69" t="s">
        <v>846</v>
      </c>
      <c r="F444" s="96" t="s">
        <v>5</v>
      </c>
      <c r="G444" s="59" t="n">
        <v>49</v>
      </c>
      <c r="H444" s="59" t="n">
        <f aca="false">M444*0.847</f>
        <v>11.12958</v>
      </c>
      <c r="I444" s="62" t="n">
        <v>13.14</v>
      </c>
      <c r="J444" s="62" t="n">
        <f aca="false">H444+(H444*27.7%)</f>
        <v>14.21247366</v>
      </c>
      <c r="K444" s="62" t="n">
        <f aca="false">SUM(G444*J444)</f>
        <v>696.41120934</v>
      </c>
      <c r="M444" s="84" t="n">
        <f aca="false">I444</f>
        <v>13.14</v>
      </c>
    </row>
    <row r="445" customFormat="false" ht="20.1" hidden="false" customHeight="true" outlineLevel="1" collapsed="false">
      <c r="A445" s="45"/>
      <c r="B445" s="76" t="s">
        <v>847</v>
      </c>
      <c r="C445" s="96" t="n">
        <v>83566</v>
      </c>
      <c r="D445" s="96" t="s">
        <v>18</v>
      </c>
      <c r="E445" s="69" t="s">
        <v>848</v>
      </c>
      <c r="F445" s="96" t="s">
        <v>5</v>
      </c>
      <c r="G445" s="59" t="n">
        <v>11</v>
      </c>
      <c r="H445" s="59" t="n">
        <f aca="false">M445*0.847</f>
        <v>20.1586</v>
      </c>
      <c r="I445" s="62" t="n">
        <v>23.8</v>
      </c>
      <c r="J445" s="62" t="n">
        <f aca="false">H445+(H445*27.7%)</f>
        <v>25.7425322</v>
      </c>
      <c r="K445" s="62" t="n">
        <f aca="false">SUM(G445*J445)</f>
        <v>283.1678542</v>
      </c>
      <c r="M445" s="84" t="n">
        <f aca="false">I445</f>
        <v>23.8</v>
      </c>
    </row>
    <row r="446" customFormat="false" ht="20.1" hidden="false" customHeight="true" outlineLevel="1" collapsed="false">
      <c r="A446" s="45"/>
      <c r="B446" s="76" t="s">
        <v>849</v>
      </c>
      <c r="C446" s="96" t="n">
        <v>72331</v>
      </c>
      <c r="D446" s="96" t="s">
        <v>18</v>
      </c>
      <c r="E446" s="95" t="s">
        <v>850</v>
      </c>
      <c r="F446" s="96" t="s">
        <v>5</v>
      </c>
      <c r="G446" s="59" t="n">
        <v>1</v>
      </c>
      <c r="H446" s="59" t="n">
        <f aca="false">M446*0.847</f>
        <v>8.85115</v>
      </c>
      <c r="I446" s="62" t="n">
        <v>10.45</v>
      </c>
      <c r="J446" s="62" t="n">
        <f aca="false">H446+(H446*27.7%)</f>
        <v>11.30291855</v>
      </c>
      <c r="K446" s="62" t="n">
        <f aca="false">SUM(G446*J446)</f>
        <v>11.30291855</v>
      </c>
      <c r="M446" s="84" t="n">
        <f aca="false">I446</f>
        <v>10.45</v>
      </c>
    </row>
    <row r="447" customFormat="false" ht="20.1" hidden="false" customHeight="true" outlineLevel="1" collapsed="false">
      <c r="A447" s="45"/>
      <c r="B447" s="76" t="s">
        <v>851</v>
      </c>
      <c r="C447" s="96" t="n">
        <v>84227</v>
      </c>
      <c r="D447" s="96" t="s">
        <v>18</v>
      </c>
      <c r="E447" s="95" t="s">
        <v>852</v>
      </c>
      <c r="F447" s="101" t="s">
        <v>5</v>
      </c>
      <c r="G447" s="59" t="n">
        <v>39</v>
      </c>
      <c r="H447" s="59" t="n">
        <f aca="false">M447*0.847</f>
        <v>29.67888</v>
      </c>
      <c r="I447" s="62" t="n">
        <v>35.04</v>
      </c>
      <c r="J447" s="62" t="n">
        <f aca="false">H447+(H447*27.7%)</f>
        <v>37.89992976</v>
      </c>
      <c r="K447" s="62" t="n">
        <f aca="false">SUM(G447*J447)</f>
        <v>1478.09726064</v>
      </c>
      <c r="M447" s="84" t="n">
        <f aca="false">I447</f>
        <v>35.04</v>
      </c>
    </row>
    <row r="448" customFormat="false" ht="20.1" hidden="false" customHeight="true" outlineLevel="1" collapsed="false">
      <c r="A448" s="45"/>
      <c r="B448" s="76" t="s">
        <v>853</v>
      </c>
      <c r="C448" s="96" t="s">
        <v>854</v>
      </c>
      <c r="D448" s="76" t="s">
        <v>23</v>
      </c>
      <c r="E448" s="95" t="s">
        <v>855</v>
      </c>
      <c r="F448" s="96" t="s">
        <v>5</v>
      </c>
      <c r="G448" s="59" t="n">
        <v>64</v>
      </c>
      <c r="H448" s="59" t="n">
        <f aca="false">M448*0.847</f>
        <v>70.03843</v>
      </c>
      <c r="I448" s="92" t="n">
        <v>82.69</v>
      </c>
      <c r="J448" s="62" t="n">
        <f aca="false">H448+(H448*27.7%)</f>
        <v>89.43907511</v>
      </c>
      <c r="K448" s="62" t="n">
        <f aca="false">SUM(G448*J448)</f>
        <v>5724.10080704</v>
      </c>
      <c r="M448" s="84" t="n">
        <f aca="false">I448</f>
        <v>82.69</v>
      </c>
    </row>
    <row r="449" customFormat="false" ht="20.1" hidden="false" customHeight="true" outlineLevel="1" collapsed="false">
      <c r="A449" s="45"/>
      <c r="B449" s="76" t="s">
        <v>856</v>
      </c>
      <c r="C449" s="96" t="s">
        <v>857</v>
      </c>
      <c r="D449" s="76" t="s">
        <v>23</v>
      </c>
      <c r="E449" s="95" t="s">
        <v>858</v>
      </c>
      <c r="F449" s="96" t="s">
        <v>5</v>
      </c>
      <c r="G449" s="59" t="n">
        <v>11</v>
      </c>
      <c r="H449" s="59" t="n">
        <f aca="false">M449*0.847</f>
        <v>61.84794</v>
      </c>
      <c r="I449" s="92" t="n">
        <v>73.02</v>
      </c>
      <c r="J449" s="62" t="n">
        <f aca="false">H449+(H449*27.7%)</f>
        <v>78.97981938</v>
      </c>
      <c r="K449" s="62" t="n">
        <f aca="false">SUM(G449*J449)</f>
        <v>868.77801318</v>
      </c>
      <c r="M449" s="84" t="n">
        <f aca="false">I449</f>
        <v>73.02</v>
      </c>
    </row>
    <row r="450" customFormat="false" ht="20.1" hidden="false" customHeight="true" outlineLevel="1" collapsed="false">
      <c r="A450" s="45"/>
      <c r="B450" s="76" t="s">
        <v>859</v>
      </c>
      <c r="C450" s="76" t="s">
        <v>860</v>
      </c>
      <c r="D450" s="76" t="s">
        <v>18</v>
      </c>
      <c r="E450" s="69" t="s">
        <v>861</v>
      </c>
      <c r="F450" s="96" t="s">
        <v>5</v>
      </c>
      <c r="G450" s="59" t="n">
        <v>26</v>
      </c>
      <c r="H450" s="59" t="n">
        <f aca="false">M450*0.847</f>
        <v>32.34693</v>
      </c>
      <c r="I450" s="62" t="n">
        <v>38.19</v>
      </c>
      <c r="J450" s="62" t="n">
        <f aca="false">H450+(H450*27.7%)</f>
        <v>41.30702961</v>
      </c>
      <c r="K450" s="62" t="n">
        <f aca="false">SUM(G450*J450)</f>
        <v>1073.98276986</v>
      </c>
      <c r="M450" s="84" t="n">
        <f aca="false">I450</f>
        <v>38.19</v>
      </c>
    </row>
    <row r="451" customFormat="false" ht="20.1" hidden="false" customHeight="true" outlineLevel="1" collapsed="false">
      <c r="A451" s="45"/>
      <c r="B451" s="76" t="s">
        <v>862</v>
      </c>
      <c r="C451" s="76" t="s">
        <v>863</v>
      </c>
      <c r="D451" s="76" t="s">
        <v>23</v>
      </c>
      <c r="E451" s="69" t="s">
        <v>864</v>
      </c>
      <c r="F451" s="96" t="s">
        <v>5</v>
      </c>
      <c r="G451" s="59" t="n">
        <v>9</v>
      </c>
      <c r="H451" s="59" t="n">
        <f aca="false">M451*0.847</f>
        <v>137.27329</v>
      </c>
      <c r="I451" s="62" t="n">
        <v>162.07</v>
      </c>
      <c r="J451" s="62" t="n">
        <f aca="false">H451+(H451*27.7%)</f>
        <v>175.29799133</v>
      </c>
      <c r="K451" s="62" t="n">
        <f aca="false">SUM(G451*J451)</f>
        <v>1577.68192197</v>
      </c>
      <c r="M451" s="84" t="n">
        <f aca="false">I451</f>
        <v>162.07</v>
      </c>
    </row>
    <row r="452" customFormat="false" ht="20.1" hidden="false" customHeight="true" outlineLevel="1" collapsed="false">
      <c r="A452" s="45"/>
      <c r="B452" s="76" t="s">
        <v>865</v>
      </c>
      <c r="C452" s="76" t="s">
        <v>866</v>
      </c>
      <c r="D452" s="76" t="s">
        <v>23</v>
      </c>
      <c r="E452" s="69" t="s">
        <v>867</v>
      </c>
      <c r="F452" s="96" t="s">
        <v>5</v>
      </c>
      <c r="G452" s="59" t="n">
        <v>5</v>
      </c>
      <c r="H452" s="59" t="n">
        <f aca="false">M452*0.847</f>
        <v>392.10171</v>
      </c>
      <c r="I452" s="62" t="n">
        <v>462.93</v>
      </c>
      <c r="J452" s="62" t="n">
        <f aca="false">H452+(H452*27.7%)</f>
        <v>500.71388367</v>
      </c>
      <c r="K452" s="62" t="n">
        <f aca="false">SUM(G452*J452)</f>
        <v>2503.56941835</v>
      </c>
      <c r="M452" s="84" t="n">
        <f aca="false">I452</f>
        <v>462.93</v>
      </c>
    </row>
    <row r="453" customFormat="false" ht="20.1" hidden="false" customHeight="true" outlineLevel="1" collapsed="false">
      <c r="A453" s="45"/>
      <c r="B453" s="76" t="s">
        <v>868</v>
      </c>
      <c r="C453" s="76" t="s">
        <v>869</v>
      </c>
      <c r="D453" s="76" t="s">
        <v>18</v>
      </c>
      <c r="E453" s="69" t="s">
        <v>870</v>
      </c>
      <c r="F453" s="96" t="s">
        <v>5</v>
      </c>
      <c r="G453" s="59" t="n">
        <v>8</v>
      </c>
      <c r="H453" s="59" t="n">
        <f aca="false">M453*0.847</f>
        <v>32.14365</v>
      </c>
      <c r="I453" s="62" t="n">
        <v>37.95</v>
      </c>
      <c r="J453" s="62" t="n">
        <f aca="false">H453+(H453*27.7%)</f>
        <v>41.04744105</v>
      </c>
      <c r="K453" s="62" t="n">
        <f aca="false">SUM(G453*J453)</f>
        <v>328.3795284</v>
      </c>
      <c r="M453" s="84" t="n">
        <f aca="false">I453</f>
        <v>37.95</v>
      </c>
    </row>
    <row r="454" customFormat="false" ht="20.1" hidden="false" customHeight="true" outlineLevel="1" collapsed="false">
      <c r="A454" s="45"/>
      <c r="B454" s="70"/>
      <c r="C454" s="71"/>
      <c r="D454" s="71"/>
      <c r="E454" s="71"/>
      <c r="F454" s="71"/>
      <c r="G454" s="71"/>
      <c r="H454" s="59"/>
      <c r="I454" s="72" t="s">
        <v>44</v>
      </c>
      <c r="J454" s="62"/>
      <c r="K454" s="160" t="n">
        <f aca="false">SUM(K400:K453)</f>
        <v>71851.879864765</v>
      </c>
      <c r="M454" s="84" t="str">
        <f aca="false">I454</f>
        <v>Subtotal </v>
      </c>
    </row>
    <row r="455" customFormat="false" ht="20.1" hidden="false" customHeight="true" outlineLevel="0" collapsed="false">
      <c r="A455" s="45"/>
      <c r="B455" s="46"/>
      <c r="C455" s="46"/>
      <c r="D455" s="46"/>
      <c r="E455" s="47"/>
      <c r="F455" s="46"/>
      <c r="G455" s="21"/>
      <c r="H455" s="59" t="n">
        <f aca="false">M455*0.847</f>
        <v>0</v>
      </c>
      <c r="I455" s="22"/>
      <c r="J455" s="62"/>
      <c r="K455" s="75"/>
      <c r="M455" s="84" t="n">
        <f aca="false">I455</f>
        <v>0</v>
      </c>
    </row>
    <row r="456" s="55" customFormat="true" ht="20.1" hidden="false" customHeight="true" outlineLevel="0" collapsed="false">
      <c r="A456" s="49"/>
      <c r="B456" s="50" t="n">
        <v>19</v>
      </c>
      <c r="C456" s="50"/>
      <c r="D456" s="50"/>
      <c r="E456" s="119" t="s">
        <v>871</v>
      </c>
      <c r="F456" s="103"/>
      <c r="G456" s="122"/>
      <c r="H456" s="59" t="n">
        <f aca="false">M456*0.847</f>
        <v>0</v>
      </c>
      <c r="I456" s="122"/>
      <c r="J456" s="87"/>
      <c r="K456" s="161" t="n">
        <f aca="false">K461</f>
        <v>780.55035135</v>
      </c>
      <c r="M456" s="84" t="n">
        <f aca="false">I456</f>
        <v>0</v>
      </c>
    </row>
    <row r="457" customFormat="false" ht="20.1" hidden="false" customHeight="true" outlineLevel="1" collapsed="false">
      <c r="A457" s="45"/>
      <c r="B457" s="101" t="s">
        <v>872</v>
      </c>
      <c r="C457" s="56" t="n">
        <v>89446</v>
      </c>
      <c r="D457" s="101" t="s">
        <v>18</v>
      </c>
      <c r="E457" s="103" t="s">
        <v>363</v>
      </c>
      <c r="F457" s="101" t="s">
        <v>40</v>
      </c>
      <c r="G457" s="59" t="n">
        <v>95</v>
      </c>
      <c r="H457" s="59" t="n">
        <f aca="false">M457*0.847</f>
        <v>2.50712</v>
      </c>
      <c r="I457" s="62" t="n">
        <v>2.96</v>
      </c>
      <c r="J457" s="62" t="n">
        <f aca="false">H457+(H457*27.7%)</f>
        <v>3.20159224</v>
      </c>
      <c r="K457" s="62" t="n">
        <f aca="false">SUM(G457*J457)</f>
        <v>304.1512628</v>
      </c>
      <c r="M457" s="84" t="n">
        <f aca="false">I457</f>
        <v>2.96</v>
      </c>
    </row>
    <row r="458" s="55" customFormat="true" ht="20.1" hidden="false" customHeight="true" outlineLevel="1" collapsed="false">
      <c r="A458" s="45"/>
      <c r="B458" s="101" t="s">
        <v>873</v>
      </c>
      <c r="C458" s="56" t="n">
        <v>89485</v>
      </c>
      <c r="D458" s="56" t="s">
        <v>18</v>
      </c>
      <c r="E458" s="102" t="s">
        <v>874</v>
      </c>
      <c r="F458" s="56" t="s">
        <v>5</v>
      </c>
      <c r="G458" s="59" t="n">
        <v>18</v>
      </c>
      <c r="H458" s="59" t="n">
        <f aca="false">M458*0.847</f>
        <v>2.54947</v>
      </c>
      <c r="I458" s="62" t="n">
        <v>3.01</v>
      </c>
      <c r="J458" s="62" t="n">
        <f aca="false">H458+(H458*27.7%)</f>
        <v>3.25567319</v>
      </c>
      <c r="K458" s="62" t="n">
        <f aca="false">SUM(G458*J458)</f>
        <v>58.60211742</v>
      </c>
      <c r="L458" s="6"/>
      <c r="M458" s="84" t="n">
        <f aca="false">I458</f>
        <v>3.01</v>
      </c>
    </row>
    <row r="459" s="55" customFormat="true" ht="20.1" hidden="false" customHeight="true" outlineLevel="1" collapsed="false">
      <c r="A459" s="45"/>
      <c r="B459" s="101" t="s">
        <v>875</v>
      </c>
      <c r="C459" s="56" t="n">
        <v>89866</v>
      </c>
      <c r="D459" s="56" t="s">
        <v>18</v>
      </c>
      <c r="E459" s="102" t="s">
        <v>876</v>
      </c>
      <c r="F459" s="56" t="s">
        <v>5</v>
      </c>
      <c r="G459" s="59" t="n">
        <v>22</v>
      </c>
      <c r="H459" s="59" t="n">
        <f aca="false">M459*0.847</f>
        <v>2.33772</v>
      </c>
      <c r="I459" s="62" t="n">
        <v>2.76</v>
      </c>
      <c r="J459" s="62" t="n">
        <f aca="false">H459+(H459*27.7%)</f>
        <v>2.98526844</v>
      </c>
      <c r="K459" s="62" t="n">
        <f aca="false">SUM(G459*J459)</f>
        <v>65.67590568</v>
      </c>
      <c r="L459" s="6"/>
      <c r="M459" s="84" t="n">
        <f aca="false">I459</f>
        <v>2.76</v>
      </c>
    </row>
    <row r="460" s="55" customFormat="true" ht="20.1" hidden="false" customHeight="true" outlineLevel="1" collapsed="false">
      <c r="A460" s="45"/>
      <c r="B460" s="101" t="s">
        <v>877</v>
      </c>
      <c r="C460" s="56" t="n">
        <v>72285</v>
      </c>
      <c r="D460" s="56" t="s">
        <v>18</v>
      </c>
      <c r="E460" s="102" t="s">
        <v>878</v>
      </c>
      <c r="F460" s="56" t="s">
        <v>5</v>
      </c>
      <c r="G460" s="59" t="n">
        <v>5</v>
      </c>
      <c r="H460" s="59" t="n">
        <f aca="false">M460*0.847</f>
        <v>55.14817</v>
      </c>
      <c r="I460" s="62" t="n">
        <v>65.11</v>
      </c>
      <c r="J460" s="62" t="n">
        <f aca="false">H460+(H460*27.7%)</f>
        <v>70.42421309</v>
      </c>
      <c r="K460" s="62" t="n">
        <f aca="false">SUM(G460*J460)</f>
        <v>352.12106545</v>
      </c>
      <c r="L460" s="6"/>
      <c r="M460" s="84" t="n">
        <f aca="false">I460</f>
        <v>65.11</v>
      </c>
    </row>
    <row r="461" s="55" customFormat="true" ht="20.1" hidden="false" customHeight="true" outlineLevel="1" collapsed="false">
      <c r="A461" s="45"/>
      <c r="B461" s="70"/>
      <c r="C461" s="71"/>
      <c r="D461" s="71"/>
      <c r="E461" s="71"/>
      <c r="F461" s="71"/>
      <c r="G461" s="71"/>
      <c r="H461" s="59"/>
      <c r="I461" s="72" t="s">
        <v>44</v>
      </c>
      <c r="J461" s="62"/>
      <c r="K461" s="160" t="n">
        <f aca="false">SUM(K457:K460)</f>
        <v>780.55035135</v>
      </c>
      <c r="L461" s="6"/>
      <c r="M461" s="84" t="str">
        <f aca="false">I461</f>
        <v>Subtotal </v>
      </c>
    </row>
    <row r="462" s="55" customFormat="true" ht="20.1" hidden="false" customHeight="true" outlineLevel="0" collapsed="false">
      <c r="A462" s="45"/>
      <c r="B462" s="46"/>
      <c r="C462" s="46"/>
      <c r="D462" s="46"/>
      <c r="E462" s="47"/>
      <c r="F462" s="46"/>
      <c r="G462" s="21"/>
      <c r="H462" s="59"/>
      <c r="I462" s="22"/>
      <c r="J462" s="62"/>
      <c r="K462" s="75"/>
      <c r="L462" s="6"/>
      <c r="M462" s="84" t="n">
        <f aca="false">I462</f>
        <v>0</v>
      </c>
    </row>
    <row r="463" s="55" customFormat="true" ht="20.1" hidden="false" customHeight="true" outlineLevel="0" collapsed="false">
      <c r="A463" s="49"/>
      <c r="B463" s="50" t="n">
        <v>20</v>
      </c>
      <c r="C463" s="50"/>
      <c r="D463" s="50"/>
      <c r="E463" s="119" t="s">
        <v>879</v>
      </c>
      <c r="F463" s="103"/>
      <c r="G463" s="122"/>
      <c r="H463" s="59"/>
      <c r="I463" s="122"/>
      <c r="J463" s="87"/>
      <c r="K463" s="161" t="n">
        <f aca="false">K493</f>
        <v>24404.182277398</v>
      </c>
      <c r="M463" s="84" t="n">
        <f aca="false">I463</f>
        <v>0</v>
      </c>
    </row>
    <row r="464" s="55" customFormat="true" ht="20.1" hidden="false" customHeight="true" outlineLevel="1" collapsed="false">
      <c r="A464" s="45"/>
      <c r="B464" s="50"/>
      <c r="C464" s="25"/>
      <c r="D464" s="25"/>
      <c r="E464" s="73" t="s">
        <v>880</v>
      </c>
      <c r="F464" s="103"/>
      <c r="G464" s="122"/>
      <c r="H464" s="59"/>
      <c r="I464" s="59"/>
      <c r="J464" s="62"/>
      <c r="K464" s="62"/>
      <c r="L464" s="6"/>
      <c r="M464" s="84" t="n">
        <f aca="false">I464</f>
        <v>0</v>
      </c>
    </row>
    <row r="465" s="55" customFormat="true" ht="20.1" hidden="false" customHeight="true" outlineLevel="1" collapsed="false">
      <c r="A465" s="45"/>
      <c r="B465" s="101" t="s">
        <v>881</v>
      </c>
      <c r="C465" s="76" t="s">
        <v>882</v>
      </c>
      <c r="D465" s="76" t="s">
        <v>23</v>
      </c>
      <c r="E465" s="58" t="s">
        <v>883</v>
      </c>
      <c r="F465" s="101" t="s">
        <v>884</v>
      </c>
      <c r="G465" s="59" t="n">
        <v>2</v>
      </c>
      <c r="H465" s="59" t="n">
        <f aca="false">M465*0.847</f>
        <v>424.06749</v>
      </c>
      <c r="I465" s="92" t="n">
        <v>500.67</v>
      </c>
      <c r="J465" s="62" t="n">
        <f aca="false">H465+(H465*27.7%)</f>
        <v>541.53418473</v>
      </c>
      <c r="K465" s="62" t="n">
        <f aca="false">SUM(G465*J465)</f>
        <v>1083.06836946</v>
      </c>
      <c r="L465" s="6"/>
      <c r="M465" s="84" t="n">
        <f aca="false">I465</f>
        <v>500.67</v>
      </c>
    </row>
    <row r="466" s="55" customFormat="true" ht="20.1" hidden="false" customHeight="true" outlineLevel="1" collapsed="false">
      <c r="A466" s="45"/>
      <c r="B466" s="101" t="s">
        <v>885</v>
      </c>
      <c r="C466" s="76" t="s">
        <v>886</v>
      </c>
      <c r="D466" s="76" t="s">
        <v>837</v>
      </c>
      <c r="E466" s="58" t="s">
        <v>887</v>
      </c>
      <c r="F466" s="101" t="s">
        <v>884</v>
      </c>
      <c r="G466" s="59" t="n">
        <v>1</v>
      </c>
      <c r="H466" s="59" t="n">
        <f aca="false">M466*0.847</f>
        <v>1346.45896</v>
      </c>
      <c r="I466" s="62" t="n">
        <v>1589.68</v>
      </c>
      <c r="J466" s="62" t="n">
        <f aca="false">H466+(H466*27.7%)</f>
        <v>1719.42809192</v>
      </c>
      <c r="K466" s="62" t="n">
        <f aca="false">SUM(G466*J466)</f>
        <v>1719.42809192</v>
      </c>
      <c r="L466" s="6"/>
      <c r="M466" s="84" t="n">
        <f aca="false">I466</f>
        <v>1589.68</v>
      </c>
    </row>
    <row r="467" s="55" customFormat="true" ht="20.1" hidden="false" customHeight="true" outlineLevel="1" collapsed="false">
      <c r="A467" s="45"/>
      <c r="B467" s="101" t="s">
        <v>888</v>
      </c>
      <c r="C467" s="76" t="s">
        <v>889</v>
      </c>
      <c r="D467" s="76" t="s">
        <v>837</v>
      </c>
      <c r="E467" s="58" t="s">
        <v>890</v>
      </c>
      <c r="F467" s="101" t="s">
        <v>884</v>
      </c>
      <c r="G467" s="59" t="n">
        <v>2</v>
      </c>
      <c r="H467" s="59" t="n">
        <f aca="false">M467*0.847</f>
        <v>19.85368</v>
      </c>
      <c r="I467" s="62" t="n">
        <v>23.44</v>
      </c>
      <c r="J467" s="62" t="n">
        <f aca="false">H467+(H467*27.7%)</f>
        <v>25.35314936</v>
      </c>
      <c r="K467" s="62" t="n">
        <f aca="false">SUM(G467*J467)</f>
        <v>50.70629872</v>
      </c>
      <c r="L467" s="6"/>
      <c r="M467" s="84" t="n">
        <f aca="false">I467</f>
        <v>23.44</v>
      </c>
    </row>
    <row r="468" s="55" customFormat="true" ht="20.1" hidden="false" customHeight="true" outlineLevel="1" collapsed="false">
      <c r="A468" s="45"/>
      <c r="B468" s="101" t="s">
        <v>891</v>
      </c>
      <c r="C468" s="76" t="s">
        <v>889</v>
      </c>
      <c r="D468" s="76" t="s">
        <v>837</v>
      </c>
      <c r="E468" s="58" t="s">
        <v>892</v>
      </c>
      <c r="F468" s="101" t="s">
        <v>884</v>
      </c>
      <c r="G468" s="59" t="n">
        <v>1</v>
      </c>
      <c r="H468" s="59" t="n">
        <f aca="false">M468*0.847</f>
        <v>18.44766</v>
      </c>
      <c r="I468" s="62" t="n">
        <v>21.78</v>
      </c>
      <c r="J468" s="62" t="n">
        <f aca="false">H468+(H468*27.7%)</f>
        <v>23.55766182</v>
      </c>
      <c r="K468" s="62" t="n">
        <f aca="false">SUM(G468*J468)</f>
        <v>23.55766182</v>
      </c>
      <c r="L468" s="6"/>
      <c r="M468" s="84" t="n">
        <f aca="false">I468</f>
        <v>21.78</v>
      </c>
    </row>
    <row r="469" customFormat="false" ht="20.1" hidden="false" customHeight="true" outlineLevel="1" collapsed="false">
      <c r="A469" s="45"/>
      <c r="B469" s="101" t="s">
        <v>893</v>
      </c>
      <c r="C469" s="76" t="s">
        <v>889</v>
      </c>
      <c r="D469" s="76" t="s">
        <v>837</v>
      </c>
      <c r="E469" s="58" t="s">
        <v>894</v>
      </c>
      <c r="F469" s="101" t="s">
        <v>884</v>
      </c>
      <c r="G469" s="59" t="n">
        <v>2</v>
      </c>
      <c r="H469" s="59" t="n">
        <f aca="false">M469*0.847</f>
        <v>181.7662</v>
      </c>
      <c r="I469" s="62" t="n">
        <v>214.6</v>
      </c>
      <c r="J469" s="62" t="n">
        <f aca="false">H469+(H469*27.7%)</f>
        <v>232.1154374</v>
      </c>
      <c r="K469" s="62" t="n">
        <f aca="false">SUM(G469*J469)</f>
        <v>464.2308748</v>
      </c>
      <c r="M469" s="84" t="n">
        <f aca="false">I469</f>
        <v>214.6</v>
      </c>
    </row>
    <row r="470" customFormat="false" ht="20.1" hidden="false" customHeight="true" outlineLevel="1" collapsed="false">
      <c r="A470" s="45"/>
      <c r="B470" s="101" t="s">
        <v>895</v>
      </c>
      <c r="C470" s="76" t="s">
        <v>889</v>
      </c>
      <c r="D470" s="76" t="s">
        <v>837</v>
      </c>
      <c r="E470" s="58" t="s">
        <v>896</v>
      </c>
      <c r="F470" s="101" t="s">
        <v>884</v>
      </c>
      <c r="G470" s="59" t="n">
        <v>1</v>
      </c>
      <c r="H470" s="59" t="n">
        <f aca="false">M470*0.847</f>
        <v>18.44766</v>
      </c>
      <c r="I470" s="62" t="n">
        <v>21.78</v>
      </c>
      <c r="J470" s="62" t="n">
        <f aca="false">H470+(H470*27.7%)</f>
        <v>23.55766182</v>
      </c>
      <c r="K470" s="62" t="n">
        <f aca="false">SUM(G470*J470)</f>
        <v>23.55766182</v>
      </c>
      <c r="M470" s="84" t="n">
        <f aca="false">I470</f>
        <v>21.78</v>
      </c>
    </row>
    <row r="471" customFormat="false" ht="20.1" hidden="false" customHeight="true" outlineLevel="1" collapsed="false">
      <c r="A471" s="45"/>
      <c r="B471" s="101" t="s">
        <v>897</v>
      </c>
      <c r="C471" s="76"/>
      <c r="D471" s="76" t="s">
        <v>178</v>
      </c>
      <c r="E471" s="58" t="s">
        <v>898</v>
      </c>
      <c r="F471" s="101" t="s">
        <v>884</v>
      </c>
      <c r="G471" s="59" t="n">
        <v>1</v>
      </c>
      <c r="H471" s="59" t="n">
        <f aca="false">M471*0.847</f>
        <v>119.427</v>
      </c>
      <c r="I471" s="62" t="n">
        <v>141</v>
      </c>
      <c r="J471" s="62" t="n">
        <f aca="false">H471+(H471*27.7%)</f>
        <v>152.508279</v>
      </c>
      <c r="K471" s="62" t="n">
        <f aca="false">SUM(G471*J471)</f>
        <v>152.508279</v>
      </c>
      <c r="M471" s="84" t="n">
        <f aca="false">I471</f>
        <v>141</v>
      </c>
    </row>
    <row r="472" customFormat="false" ht="20.1" hidden="false" customHeight="true" outlineLevel="1" collapsed="false">
      <c r="A472" s="45"/>
      <c r="B472" s="101" t="s">
        <v>899</v>
      </c>
      <c r="C472" s="76" t="s">
        <v>900</v>
      </c>
      <c r="D472" s="76" t="s">
        <v>23</v>
      </c>
      <c r="E472" s="58" t="s">
        <v>901</v>
      </c>
      <c r="F472" s="101" t="s">
        <v>884</v>
      </c>
      <c r="G472" s="59" t="n">
        <v>2</v>
      </c>
      <c r="H472" s="59" t="n">
        <f aca="false">M472*0.847</f>
        <v>34.14257</v>
      </c>
      <c r="I472" s="92" t="n">
        <v>40.31</v>
      </c>
      <c r="J472" s="62" t="n">
        <f aca="false">H472+(H472*27.7%)</f>
        <v>43.60006189</v>
      </c>
      <c r="K472" s="62" t="n">
        <f aca="false">SUM(G472*J472)</f>
        <v>87.20012378</v>
      </c>
      <c r="M472" s="84" t="n">
        <f aca="false">I472</f>
        <v>40.31</v>
      </c>
    </row>
    <row r="473" s="55" customFormat="true" ht="20.1" hidden="false" customHeight="true" outlineLevel="1" collapsed="false">
      <c r="A473" s="45"/>
      <c r="B473" s="101" t="s">
        <v>902</v>
      </c>
      <c r="C473" s="76" t="s">
        <v>903</v>
      </c>
      <c r="D473" s="76" t="s">
        <v>23</v>
      </c>
      <c r="E473" s="58" t="s">
        <v>904</v>
      </c>
      <c r="F473" s="101" t="s">
        <v>884</v>
      </c>
      <c r="G473" s="59" t="n">
        <v>2</v>
      </c>
      <c r="H473" s="59" t="n">
        <f aca="false">M473*0.847</f>
        <v>49.84595</v>
      </c>
      <c r="I473" s="92" t="n">
        <v>58.85</v>
      </c>
      <c r="J473" s="62" t="n">
        <f aca="false">H473+(H473*27.7%)</f>
        <v>63.65327815</v>
      </c>
      <c r="K473" s="62" t="n">
        <f aca="false">SUM(G473*J473)</f>
        <v>127.3065563</v>
      </c>
      <c r="L473" s="6"/>
      <c r="M473" s="84" t="n">
        <f aca="false">I473</f>
        <v>58.85</v>
      </c>
    </row>
    <row r="474" s="55" customFormat="true" ht="20.1" hidden="false" customHeight="true" outlineLevel="1" collapsed="false">
      <c r="A474" s="45"/>
      <c r="B474" s="101" t="s">
        <v>905</v>
      </c>
      <c r="C474" s="76" t="s">
        <v>906</v>
      </c>
      <c r="D474" s="76" t="s">
        <v>837</v>
      </c>
      <c r="E474" s="58" t="s">
        <v>907</v>
      </c>
      <c r="F474" s="101" t="s">
        <v>884</v>
      </c>
      <c r="G474" s="59" t="n">
        <v>1</v>
      </c>
      <c r="H474" s="59" t="n">
        <f aca="false">M474*0.847</f>
        <v>347.74432</v>
      </c>
      <c r="I474" s="62" t="n">
        <v>410.56</v>
      </c>
      <c r="J474" s="62" t="n">
        <f aca="false">H474+(H474*27.7%)</f>
        <v>444.06949664</v>
      </c>
      <c r="K474" s="62" t="n">
        <f aca="false">SUM(G474*J474)</f>
        <v>444.06949664</v>
      </c>
      <c r="L474" s="6"/>
      <c r="M474" s="84" t="n">
        <f aca="false">I474</f>
        <v>410.56</v>
      </c>
    </row>
    <row r="475" s="55" customFormat="true" ht="20.1" hidden="false" customHeight="true" outlineLevel="1" collapsed="false">
      <c r="A475" s="45"/>
      <c r="B475" s="101" t="s">
        <v>908</v>
      </c>
      <c r="C475" s="76"/>
      <c r="D475" s="76" t="s">
        <v>178</v>
      </c>
      <c r="E475" s="58" t="s">
        <v>909</v>
      </c>
      <c r="F475" s="101" t="s">
        <v>884</v>
      </c>
      <c r="G475" s="59" t="n">
        <v>1</v>
      </c>
      <c r="H475" s="59" t="n">
        <f aca="false">M475*0.847</f>
        <v>234.99168</v>
      </c>
      <c r="I475" s="62" t="n">
        <v>277.44</v>
      </c>
      <c r="J475" s="62" t="n">
        <f aca="false">H475+(H475*27.7%)</f>
        <v>300.08437536</v>
      </c>
      <c r="K475" s="62" t="n">
        <f aca="false">SUM(G475*J475)</f>
        <v>300.08437536</v>
      </c>
      <c r="L475" s="6"/>
      <c r="M475" s="84" t="n">
        <f aca="false">I475</f>
        <v>277.44</v>
      </c>
    </row>
    <row r="476" s="55" customFormat="true" ht="20.1" hidden="false" customHeight="true" outlineLevel="1" collapsed="false">
      <c r="A476" s="45"/>
      <c r="B476" s="25"/>
      <c r="C476" s="25"/>
      <c r="D476" s="25"/>
      <c r="E476" s="73" t="s">
        <v>910</v>
      </c>
      <c r="F476" s="102"/>
      <c r="G476" s="59" t="n">
        <v>0</v>
      </c>
      <c r="H476" s="59" t="n">
        <f aca="false">M476*0.847</f>
        <v>0</v>
      </c>
      <c r="I476" s="62"/>
      <c r="J476" s="62" t="n">
        <f aca="false">H476+(H476*27.7%)</f>
        <v>0</v>
      </c>
      <c r="K476" s="62" t="n">
        <f aca="false">SUM(G476*J476)</f>
        <v>0</v>
      </c>
      <c r="L476" s="6"/>
      <c r="M476" s="84" t="n">
        <f aca="false">I476</f>
        <v>0</v>
      </c>
    </row>
    <row r="477" s="55" customFormat="true" ht="20.1" hidden="false" customHeight="true" outlineLevel="1" collapsed="false">
      <c r="A477" s="45"/>
      <c r="B477" s="56" t="s">
        <v>911</v>
      </c>
      <c r="C477" s="76" t="s">
        <v>912</v>
      </c>
      <c r="D477" s="56" t="s">
        <v>23</v>
      </c>
      <c r="E477" s="69" t="s">
        <v>913</v>
      </c>
      <c r="F477" s="101" t="s">
        <v>40</v>
      </c>
      <c r="G477" s="59" t="n">
        <v>980.3</v>
      </c>
      <c r="H477" s="59" t="n">
        <f aca="false">M477*0.847</f>
        <v>7.20797</v>
      </c>
      <c r="I477" s="92" t="n">
        <v>8.51</v>
      </c>
      <c r="J477" s="62" t="n">
        <f aca="false">H477+(H477*27.7%)</f>
        <v>9.20457769</v>
      </c>
      <c r="K477" s="62" t="n">
        <f aca="false">SUM(G477*J477)</f>
        <v>9023.247509507</v>
      </c>
      <c r="L477" s="6"/>
      <c r="M477" s="84" t="n">
        <f aca="false">I477</f>
        <v>8.51</v>
      </c>
    </row>
    <row r="478" s="55" customFormat="true" ht="20.1" hidden="false" customHeight="true" outlineLevel="1" collapsed="false">
      <c r="A478" s="45"/>
      <c r="B478" s="56" t="s">
        <v>914</v>
      </c>
      <c r="C478" s="56" t="s">
        <v>915</v>
      </c>
      <c r="D478" s="56" t="s">
        <v>23</v>
      </c>
      <c r="E478" s="58" t="s">
        <v>916</v>
      </c>
      <c r="F478" s="101" t="s">
        <v>40</v>
      </c>
      <c r="G478" s="59" t="n">
        <v>242</v>
      </c>
      <c r="H478" s="59" t="n">
        <f aca="false">M478*0.847</f>
        <v>6.42026</v>
      </c>
      <c r="I478" s="92" t="n">
        <v>7.58</v>
      </c>
      <c r="J478" s="62" t="n">
        <f aca="false">H478+(H478*27.7%)</f>
        <v>8.19867202</v>
      </c>
      <c r="K478" s="62" t="n">
        <f aca="false">SUM(G478*J478)</f>
        <v>1984.07862884</v>
      </c>
      <c r="L478" s="6"/>
      <c r="M478" s="84" t="n">
        <f aca="false">I478</f>
        <v>7.58</v>
      </c>
    </row>
    <row r="479" s="55" customFormat="true" ht="20.1" hidden="false" customHeight="true" outlineLevel="1" collapsed="false">
      <c r="A479" s="45"/>
      <c r="B479" s="25"/>
      <c r="C479" s="25"/>
      <c r="D479" s="25"/>
      <c r="E479" s="73" t="s">
        <v>917</v>
      </c>
      <c r="F479" s="102"/>
      <c r="G479" s="59" t="n">
        <v>0</v>
      </c>
      <c r="H479" s="59" t="n">
        <f aca="false">M479*0.847</f>
        <v>0</v>
      </c>
      <c r="I479" s="62"/>
      <c r="J479" s="62" t="n">
        <f aca="false">H479+(H479*27.7%)</f>
        <v>0</v>
      </c>
      <c r="K479" s="62" t="n">
        <f aca="false">SUM(G479*J479)</f>
        <v>0</v>
      </c>
      <c r="L479" s="6"/>
      <c r="M479" s="84" t="n">
        <f aca="false">I479</f>
        <v>0</v>
      </c>
    </row>
    <row r="480" s="55" customFormat="true" ht="20.1" hidden="false" customHeight="true" outlineLevel="1" collapsed="false">
      <c r="A480" s="45"/>
      <c r="B480" s="101" t="s">
        <v>918</v>
      </c>
      <c r="C480" s="56"/>
      <c r="D480" s="56" t="s">
        <v>178</v>
      </c>
      <c r="E480" s="69" t="s">
        <v>919</v>
      </c>
      <c r="F480" s="56" t="s">
        <v>884</v>
      </c>
      <c r="G480" s="59" t="n">
        <v>19</v>
      </c>
      <c r="H480" s="59" t="n">
        <f aca="false">M480*0.847</f>
        <v>38.115</v>
      </c>
      <c r="I480" s="62" t="n">
        <v>45</v>
      </c>
      <c r="J480" s="62" t="n">
        <f aca="false">H480+(H480*27.7%)</f>
        <v>48.672855</v>
      </c>
      <c r="K480" s="62" t="n">
        <f aca="false">SUM(G480*J480)</f>
        <v>924.784245</v>
      </c>
      <c r="L480" s="6"/>
      <c r="M480" s="84" t="n">
        <f aca="false">I480</f>
        <v>45</v>
      </c>
    </row>
    <row r="481" s="55" customFormat="true" ht="20.1" hidden="false" customHeight="true" outlineLevel="1" collapsed="false">
      <c r="A481" s="45"/>
      <c r="B481" s="50"/>
      <c r="C481" s="25"/>
      <c r="D481" s="25"/>
      <c r="E481" s="73" t="s">
        <v>920</v>
      </c>
      <c r="F481" s="102"/>
      <c r="G481" s="59" t="n">
        <v>0</v>
      </c>
      <c r="H481" s="59" t="n">
        <f aca="false">M481*0.847</f>
        <v>0</v>
      </c>
      <c r="I481" s="62"/>
      <c r="J481" s="62" t="n">
        <f aca="false">H481+(H481*27.7%)</f>
        <v>0</v>
      </c>
      <c r="K481" s="62" t="n">
        <f aca="false">SUM(G481*J481)</f>
        <v>0</v>
      </c>
      <c r="L481" s="6"/>
      <c r="M481" s="84" t="n">
        <f aca="false">I481</f>
        <v>0</v>
      </c>
    </row>
    <row r="482" s="55" customFormat="true" ht="20.1" hidden="false" customHeight="true" outlineLevel="1" collapsed="false">
      <c r="A482" s="45"/>
      <c r="B482" s="101" t="s">
        <v>921</v>
      </c>
      <c r="C482" s="56"/>
      <c r="D482" s="56" t="s">
        <v>178</v>
      </c>
      <c r="E482" s="58" t="s">
        <v>922</v>
      </c>
      <c r="F482" s="56" t="s">
        <v>884</v>
      </c>
      <c r="G482" s="59" t="n">
        <v>19</v>
      </c>
      <c r="H482" s="59" t="n">
        <f aca="false">M482*0.847</f>
        <v>24.45289</v>
      </c>
      <c r="I482" s="62" t="n">
        <v>28.87</v>
      </c>
      <c r="J482" s="62" t="n">
        <f aca="false">H482+(H482*27.7%)</f>
        <v>31.22634053</v>
      </c>
      <c r="K482" s="62" t="n">
        <f aca="false">SUM(G482*J482)</f>
        <v>593.30047007</v>
      </c>
      <c r="L482" s="6"/>
      <c r="M482" s="84" t="n">
        <f aca="false">I482</f>
        <v>28.87</v>
      </c>
    </row>
    <row r="483" s="55" customFormat="true" ht="20.1" hidden="false" customHeight="true" outlineLevel="1" collapsed="false">
      <c r="A483" s="45"/>
      <c r="B483" s="101" t="s">
        <v>923</v>
      </c>
      <c r="C483" s="56"/>
      <c r="D483" s="56" t="s">
        <v>178</v>
      </c>
      <c r="E483" s="58" t="s">
        <v>924</v>
      </c>
      <c r="F483" s="56" t="s">
        <v>884</v>
      </c>
      <c r="G483" s="59" t="n">
        <v>8</v>
      </c>
      <c r="H483" s="59" t="n">
        <f aca="false">M483*0.847</f>
        <v>1.53307</v>
      </c>
      <c r="I483" s="62" t="n">
        <v>1.81</v>
      </c>
      <c r="J483" s="62" t="n">
        <f aca="false">H483+(H483*27.7%)</f>
        <v>1.95773039</v>
      </c>
      <c r="K483" s="62" t="n">
        <f aca="false">SUM(G483*J483)</f>
        <v>15.66184312</v>
      </c>
      <c r="L483" s="6"/>
      <c r="M483" s="84" t="n">
        <f aca="false">I483</f>
        <v>1.81</v>
      </c>
    </row>
    <row r="484" s="55" customFormat="true" ht="20.1" hidden="false" customHeight="true" outlineLevel="1" collapsed="false">
      <c r="A484" s="45"/>
      <c r="B484" s="101" t="s">
        <v>925</v>
      </c>
      <c r="C484" s="56"/>
      <c r="D484" s="56" t="s">
        <v>178</v>
      </c>
      <c r="E484" s="58" t="s">
        <v>926</v>
      </c>
      <c r="F484" s="56" t="s">
        <v>884</v>
      </c>
      <c r="G484" s="59" t="n">
        <v>1</v>
      </c>
      <c r="H484" s="59" t="n">
        <f aca="false">M484*0.847</f>
        <v>694.54</v>
      </c>
      <c r="I484" s="62" t="n">
        <v>820</v>
      </c>
      <c r="J484" s="62" t="n">
        <f aca="false">H484+(H484*27.7%)</f>
        <v>886.92758</v>
      </c>
      <c r="K484" s="62" t="n">
        <f aca="false">SUM(G484*J484)</f>
        <v>886.92758</v>
      </c>
      <c r="L484" s="6"/>
      <c r="M484" s="84" t="n">
        <f aca="false">I484</f>
        <v>820</v>
      </c>
    </row>
    <row r="485" s="55" customFormat="true" ht="20.1" hidden="false" customHeight="true" outlineLevel="1" collapsed="false">
      <c r="A485" s="45"/>
      <c r="B485" s="50"/>
      <c r="C485" s="25"/>
      <c r="D485" s="25"/>
      <c r="E485" s="73" t="s">
        <v>927</v>
      </c>
      <c r="F485" s="102"/>
      <c r="G485" s="59" t="n">
        <v>0</v>
      </c>
      <c r="H485" s="59" t="n">
        <f aca="false">M485*0.847</f>
        <v>0</v>
      </c>
      <c r="I485" s="62"/>
      <c r="J485" s="62" t="n">
        <f aca="false">H485+(H485*27.7%)</f>
        <v>0</v>
      </c>
      <c r="K485" s="62" t="n">
        <f aca="false">SUM(G485*J485)</f>
        <v>0</v>
      </c>
      <c r="L485" s="6"/>
      <c r="M485" s="84" t="n">
        <f aca="false">I485</f>
        <v>0</v>
      </c>
    </row>
    <row r="486" s="55" customFormat="true" ht="20.1" hidden="false" customHeight="true" outlineLevel="1" collapsed="false">
      <c r="A486" s="45"/>
      <c r="B486" s="101" t="s">
        <v>928</v>
      </c>
      <c r="C486" s="56" t="n">
        <v>83446</v>
      </c>
      <c r="D486" s="56" t="s">
        <v>18</v>
      </c>
      <c r="E486" s="58" t="s">
        <v>929</v>
      </c>
      <c r="F486" s="56" t="s">
        <v>884</v>
      </c>
      <c r="G486" s="59" t="n">
        <v>2</v>
      </c>
      <c r="H486" s="59" t="n">
        <f aca="false">M486*0.847</f>
        <v>95.38067</v>
      </c>
      <c r="I486" s="62" t="n">
        <v>112.61</v>
      </c>
      <c r="J486" s="62" t="n">
        <f aca="false">H486+(H486*27.7%)</f>
        <v>121.80111559</v>
      </c>
      <c r="K486" s="62" t="n">
        <f aca="false">SUM(G486*J486)</f>
        <v>243.60223118</v>
      </c>
      <c r="L486" s="6"/>
      <c r="M486" s="84" t="n">
        <f aca="false">I486</f>
        <v>112.61</v>
      </c>
    </row>
    <row r="487" s="55" customFormat="true" ht="20.1" hidden="false" customHeight="true" outlineLevel="1" collapsed="false">
      <c r="A487" s="45"/>
      <c r="B487" s="101" t="s">
        <v>930</v>
      </c>
      <c r="C487" s="56" t="n">
        <v>83387</v>
      </c>
      <c r="D487" s="56" t="s">
        <v>18</v>
      </c>
      <c r="E487" s="58" t="s">
        <v>931</v>
      </c>
      <c r="F487" s="56" t="s">
        <v>884</v>
      </c>
      <c r="G487" s="59" t="n">
        <v>41</v>
      </c>
      <c r="H487" s="59" t="n">
        <f aca="false">M487*0.847</f>
        <v>4.8279</v>
      </c>
      <c r="I487" s="62" t="n">
        <v>5.7</v>
      </c>
      <c r="J487" s="62" t="n">
        <f aca="false">H487+(H487*27.7%)</f>
        <v>6.1652283</v>
      </c>
      <c r="K487" s="62" t="n">
        <f aca="false">SUM(G487*J487)</f>
        <v>252.7743603</v>
      </c>
      <c r="L487" s="6"/>
      <c r="M487" s="84" t="n">
        <f aca="false">I487</f>
        <v>5.7</v>
      </c>
    </row>
    <row r="488" s="55" customFormat="true" ht="20.1" hidden="false" customHeight="true" outlineLevel="1" collapsed="false">
      <c r="A488" s="45"/>
      <c r="B488" s="50"/>
      <c r="C488" s="25"/>
      <c r="D488" s="25"/>
      <c r="E488" s="79" t="s">
        <v>783</v>
      </c>
      <c r="F488" s="65"/>
      <c r="G488" s="59" t="n">
        <v>0</v>
      </c>
      <c r="H488" s="59" t="n">
        <f aca="false">M488*0.847</f>
        <v>0</v>
      </c>
      <c r="I488" s="62"/>
      <c r="J488" s="62" t="n">
        <f aca="false">H488+(H488*27.7%)</f>
        <v>0</v>
      </c>
      <c r="K488" s="62" t="n">
        <f aca="false">SUM(G488*J488)</f>
        <v>0</v>
      </c>
      <c r="L488" s="6"/>
      <c r="M488" s="84" t="n">
        <f aca="false">I488</f>
        <v>0</v>
      </c>
    </row>
    <row r="489" s="55" customFormat="true" ht="20.1" hidden="false" customHeight="true" outlineLevel="1" collapsed="false">
      <c r="A489" s="45"/>
      <c r="B489" s="101" t="s">
        <v>932</v>
      </c>
      <c r="C489" s="56" t="n">
        <v>72935</v>
      </c>
      <c r="D489" s="56" t="s">
        <v>18</v>
      </c>
      <c r="E489" s="65" t="s">
        <v>933</v>
      </c>
      <c r="F489" s="56" t="s">
        <v>40</v>
      </c>
      <c r="G489" s="59" t="n">
        <v>1.3</v>
      </c>
      <c r="H489" s="59" t="n">
        <f aca="false">M489*0.847</f>
        <v>4.61615</v>
      </c>
      <c r="I489" s="62" t="n">
        <v>5.45</v>
      </c>
      <c r="J489" s="62" t="n">
        <f aca="false">H489+(H489*27.7%)</f>
        <v>5.89482355</v>
      </c>
      <c r="K489" s="62" t="n">
        <f aca="false">SUM(G489*J489)</f>
        <v>7.663270615</v>
      </c>
      <c r="L489" s="6"/>
      <c r="M489" s="84" t="n">
        <f aca="false">I489</f>
        <v>5.45</v>
      </c>
    </row>
    <row r="490" s="55" customFormat="true" ht="20.1" hidden="false" customHeight="true" outlineLevel="1" collapsed="false">
      <c r="A490" s="45"/>
      <c r="B490" s="101" t="s">
        <v>934</v>
      </c>
      <c r="C490" s="56" t="n">
        <v>72934</v>
      </c>
      <c r="D490" s="56" t="s">
        <v>18</v>
      </c>
      <c r="E490" s="65" t="s">
        <v>935</v>
      </c>
      <c r="F490" s="56" t="s">
        <v>40</v>
      </c>
      <c r="G490" s="59" t="n">
        <v>219.8</v>
      </c>
      <c r="H490" s="59" t="n">
        <f aca="false">M490*0.847</f>
        <v>3.6421</v>
      </c>
      <c r="I490" s="62" t="n">
        <v>4.3</v>
      </c>
      <c r="J490" s="62" t="n">
        <f aca="false">H490+(H490*27.7%)</f>
        <v>4.6509617</v>
      </c>
      <c r="K490" s="62" t="n">
        <f aca="false">SUM(G490*J490)</f>
        <v>1022.28138166</v>
      </c>
      <c r="L490" s="6"/>
      <c r="M490" s="84" t="n">
        <f aca="false">I490</f>
        <v>4.3</v>
      </c>
    </row>
    <row r="491" s="55" customFormat="true" ht="20.1" hidden="false" customHeight="true" outlineLevel="1" collapsed="false">
      <c r="A491" s="45"/>
      <c r="B491" s="101" t="s">
        <v>936</v>
      </c>
      <c r="C491" s="56" t="n">
        <v>72310</v>
      </c>
      <c r="D491" s="56" t="s">
        <v>18</v>
      </c>
      <c r="E491" s="69" t="s">
        <v>937</v>
      </c>
      <c r="F491" s="56" t="s">
        <v>40</v>
      </c>
      <c r="G491" s="59" t="n">
        <v>4</v>
      </c>
      <c r="H491" s="59" t="n">
        <f aca="false">M491*0.847</f>
        <v>28.63707</v>
      </c>
      <c r="I491" s="62" t="n">
        <v>33.81</v>
      </c>
      <c r="J491" s="62" t="n">
        <f aca="false">H491+(H491*27.7%)</f>
        <v>36.56953839</v>
      </c>
      <c r="K491" s="62" t="n">
        <f aca="false">SUM(G491*J491)</f>
        <v>146.27815356</v>
      </c>
      <c r="L491" s="6"/>
      <c r="M491" s="84" t="n">
        <f aca="false">I491</f>
        <v>33.81</v>
      </c>
    </row>
    <row r="492" s="55" customFormat="true" ht="20.1" hidden="false" customHeight="true" outlineLevel="1" collapsed="false">
      <c r="A492" s="45"/>
      <c r="B492" s="101" t="s">
        <v>938</v>
      </c>
      <c r="C492" s="76" t="s">
        <v>827</v>
      </c>
      <c r="D492" s="76" t="s">
        <v>23</v>
      </c>
      <c r="E492" s="69" t="s">
        <v>939</v>
      </c>
      <c r="F492" s="56" t="s">
        <v>40</v>
      </c>
      <c r="G492" s="59" t="n">
        <v>90.1</v>
      </c>
      <c r="H492" s="59" t="n">
        <f aca="false">M492*0.847</f>
        <v>41.96038</v>
      </c>
      <c r="I492" s="92" t="n">
        <v>49.54</v>
      </c>
      <c r="J492" s="62" t="n">
        <f aca="false">H492+(H492*27.7%)</f>
        <v>53.58340526</v>
      </c>
      <c r="K492" s="62" t="n">
        <f aca="false">SUM(G492*J492)</f>
        <v>4827.864813926</v>
      </c>
      <c r="L492" s="6"/>
      <c r="M492" s="84" t="n">
        <f aca="false">I492</f>
        <v>49.54</v>
      </c>
    </row>
    <row r="493" s="55" customFormat="true" ht="20.1" hidden="false" customHeight="true" outlineLevel="1" collapsed="false">
      <c r="A493" s="45"/>
      <c r="B493" s="70"/>
      <c r="C493" s="71"/>
      <c r="D493" s="71"/>
      <c r="E493" s="71"/>
      <c r="F493" s="71"/>
      <c r="G493" s="71"/>
      <c r="H493" s="59" t="e">
        <f aca="false">M493*0.847</f>
        <v>#VALUE!</v>
      </c>
      <c r="I493" s="72" t="s">
        <v>44</v>
      </c>
      <c r="J493" s="62"/>
      <c r="K493" s="160" t="n">
        <f aca="false">SUM(K464:K492)</f>
        <v>24404.182277398</v>
      </c>
      <c r="L493" s="6"/>
      <c r="M493" s="84" t="str">
        <f aca="false">I493</f>
        <v>Subtotal </v>
      </c>
    </row>
    <row r="494" s="55" customFormat="true" ht="20.1" hidden="false" customHeight="true" outlineLevel="0" collapsed="false">
      <c r="A494" s="45"/>
      <c r="B494" s="46"/>
      <c r="C494" s="46"/>
      <c r="D494" s="46"/>
      <c r="E494" s="47"/>
      <c r="F494" s="46"/>
      <c r="G494" s="21"/>
      <c r="H494" s="59" t="n">
        <f aca="false">M494*0.847</f>
        <v>0</v>
      </c>
      <c r="I494" s="22"/>
      <c r="J494" s="62" t="n">
        <f aca="false">H494+(H494*27.7%)</f>
        <v>0</v>
      </c>
      <c r="K494" s="75"/>
      <c r="L494" s="6"/>
      <c r="M494" s="84" t="n">
        <f aca="false">I494</f>
        <v>0</v>
      </c>
    </row>
    <row r="495" s="55" customFormat="true" ht="20.1" hidden="false" customHeight="true" outlineLevel="0" collapsed="false">
      <c r="A495" s="49"/>
      <c r="B495" s="50" t="n">
        <v>21</v>
      </c>
      <c r="C495" s="50"/>
      <c r="D495" s="50"/>
      <c r="E495" s="51" t="s">
        <v>940</v>
      </c>
      <c r="F495" s="50"/>
      <c r="G495" s="126"/>
      <c r="H495" s="59" t="n">
        <f aca="false">M495*0.847</f>
        <v>0</v>
      </c>
      <c r="I495" s="53"/>
      <c r="J495" s="87" t="n">
        <f aca="false">H495+(H495*27.7%)</f>
        <v>0</v>
      </c>
      <c r="K495" s="161" t="n">
        <f aca="false">K499</f>
        <v>2296.206831765</v>
      </c>
      <c r="M495" s="84" t="n">
        <f aca="false">I495</f>
        <v>0</v>
      </c>
    </row>
    <row r="496" s="55" customFormat="true" ht="20.1" hidden="false" customHeight="true" outlineLevel="1" collapsed="false">
      <c r="A496" s="45"/>
      <c r="B496" s="56" t="s">
        <v>941</v>
      </c>
      <c r="C496" s="56"/>
      <c r="D496" s="56" t="s">
        <v>178</v>
      </c>
      <c r="E496" s="58" t="s">
        <v>942</v>
      </c>
      <c r="F496" s="56" t="s">
        <v>5</v>
      </c>
      <c r="G496" s="59" t="n">
        <v>1</v>
      </c>
      <c r="H496" s="59" t="n">
        <f aca="false">M496*0.847</f>
        <v>1675.94196</v>
      </c>
      <c r="I496" s="62" t="n">
        <v>1978.68</v>
      </c>
      <c r="J496" s="62" t="n">
        <f aca="false">H496+(H496*27.7%)</f>
        <v>2140.17788292</v>
      </c>
      <c r="K496" s="62" t="n">
        <f aca="false">G496*J496</f>
        <v>2140.17788292</v>
      </c>
      <c r="L496" s="6"/>
      <c r="M496" s="84" t="n">
        <f aca="false">I496</f>
        <v>1978.68</v>
      </c>
    </row>
    <row r="497" s="55" customFormat="true" ht="20.1" hidden="false" customHeight="true" outlineLevel="1" collapsed="false">
      <c r="A497" s="45"/>
      <c r="B497" s="56" t="s">
        <v>943</v>
      </c>
      <c r="C497" s="56"/>
      <c r="D497" s="56" t="s">
        <v>178</v>
      </c>
      <c r="E497" s="58" t="s">
        <v>944</v>
      </c>
      <c r="F497" s="56" t="s">
        <v>40</v>
      </c>
      <c r="G497" s="59" t="n">
        <v>5</v>
      </c>
      <c r="H497" s="59" t="n">
        <f aca="false">M497*0.847</f>
        <v>23.6313</v>
      </c>
      <c r="I497" s="62" t="n">
        <v>27.9</v>
      </c>
      <c r="J497" s="62" t="n">
        <f aca="false">H497+(H497*27.7%)</f>
        <v>30.1771701</v>
      </c>
      <c r="K497" s="62" t="n">
        <f aca="false">G497*J497</f>
        <v>150.8858505</v>
      </c>
      <c r="L497" s="6"/>
      <c r="M497" s="84" t="n">
        <f aca="false">I497</f>
        <v>27.9</v>
      </c>
    </row>
    <row r="498" customFormat="false" ht="20.1" hidden="false" customHeight="true" outlineLevel="1" collapsed="false">
      <c r="A498" s="45"/>
      <c r="B498" s="56" t="s">
        <v>945</v>
      </c>
      <c r="C498" s="56"/>
      <c r="D498" s="56" t="s">
        <v>178</v>
      </c>
      <c r="E498" s="58" t="s">
        <v>946</v>
      </c>
      <c r="F498" s="56" t="s">
        <v>5</v>
      </c>
      <c r="G498" s="59" t="n">
        <v>1</v>
      </c>
      <c r="H498" s="59" t="n">
        <f aca="false">M498*0.847</f>
        <v>4.027485</v>
      </c>
      <c r="I498" s="62" t="n">
        <v>4.755</v>
      </c>
      <c r="J498" s="62" t="n">
        <f aca="false">H498+(H498*27.7%)</f>
        <v>5.143098345</v>
      </c>
      <c r="K498" s="62" t="n">
        <f aca="false">G498*J498</f>
        <v>5.143098345</v>
      </c>
      <c r="M498" s="84" t="n">
        <f aca="false">I498</f>
        <v>4.755</v>
      </c>
    </row>
    <row r="499" customFormat="false" ht="20.1" hidden="false" customHeight="true" outlineLevel="1" collapsed="false">
      <c r="A499" s="45"/>
      <c r="B499" s="70"/>
      <c r="C499" s="71"/>
      <c r="D499" s="71"/>
      <c r="E499" s="71"/>
      <c r="F499" s="71"/>
      <c r="G499" s="71"/>
      <c r="H499" s="59"/>
      <c r="I499" s="72" t="s">
        <v>44</v>
      </c>
      <c r="J499" s="62"/>
      <c r="K499" s="160" t="n">
        <f aca="false">SUM(K496:K498)</f>
        <v>2296.206831765</v>
      </c>
      <c r="M499" s="84" t="str">
        <f aca="false">I499</f>
        <v>Subtotal </v>
      </c>
    </row>
    <row r="500" customFormat="false" ht="20.1" hidden="false" customHeight="true" outlineLevel="0" collapsed="false">
      <c r="A500" s="45"/>
      <c r="B500" s="46"/>
      <c r="C500" s="46"/>
      <c r="D500" s="46"/>
      <c r="E500" s="47"/>
      <c r="F500" s="46"/>
      <c r="G500" s="21"/>
      <c r="H500" s="59" t="n">
        <f aca="false">M500*0.847</f>
        <v>0</v>
      </c>
      <c r="I500" s="22"/>
      <c r="J500" s="62"/>
      <c r="K500" s="75"/>
      <c r="M500" s="84" t="n">
        <f aca="false">I500</f>
        <v>0</v>
      </c>
    </row>
    <row r="501" s="55" customFormat="true" ht="20.1" hidden="false" customHeight="true" outlineLevel="0" collapsed="false">
      <c r="A501" s="49"/>
      <c r="B501" s="50" t="n">
        <v>22</v>
      </c>
      <c r="C501" s="50"/>
      <c r="D501" s="50"/>
      <c r="E501" s="51" t="s">
        <v>947</v>
      </c>
      <c r="F501" s="51"/>
      <c r="G501" s="53"/>
      <c r="H501" s="59" t="n">
        <f aca="false">M501*0.847</f>
        <v>0</v>
      </c>
      <c r="I501" s="53"/>
      <c r="J501" s="87"/>
      <c r="K501" s="161" t="n">
        <f aca="false">K514</f>
        <v>20185.55234465</v>
      </c>
      <c r="M501" s="84" t="n">
        <f aca="false">I501</f>
        <v>0</v>
      </c>
    </row>
    <row r="502" customFormat="false" ht="27" hidden="false" customHeight="true" outlineLevel="1" collapsed="false">
      <c r="A502" s="45"/>
      <c r="B502" s="56" t="s">
        <v>948</v>
      </c>
      <c r="C502" s="56" t="n">
        <v>68070</v>
      </c>
      <c r="D502" s="56" t="s">
        <v>18</v>
      </c>
      <c r="E502" s="69" t="s">
        <v>949</v>
      </c>
      <c r="F502" s="101" t="s">
        <v>40</v>
      </c>
      <c r="G502" s="59" t="n">
        <v>3</v>
      </c>
      <c r="H502" s="59" t="n">
        <f aca="false">M502*0.847</f>
        <v>33.66825</v>
      </c>
      <c r="I502" s="62" t="n">
        <v>39.75</v>
      </c>
      <c r="J502" s="62" t="n">
        <f aca="false">H502+(H502*27.7%)</f>
        <v>42.99435525</v>
      </c>
      <c r="K502" s="62" t="n">
        <f aca="false">SUM(G502*J502)</f>
        <v>128.98306575</v>
      </c>
      <c r="M502" s="84" t="n">
        <f aca="false">I502</f>
        <v>39.75</v>
      </c>
    </row>
    <row r="503" customFormat="false" ht="20.1" hidden="false" customHeight="true" outlineLevel="1" collapsed="false">
      <c r="A503" s="45"/>
      <c r="B503" s="56" t="s">
        <v>950</v>
      </c>
      <c r="C503" s="56" t="s">
        <v>951</v>
      </c>
      <c r="D503" s="107" t="s">
        <v>23</v>
      </c>
      <c r="E503" s="65" t="s">
        <v>952</v>
      </c>
      <c r="F503" s="127" t="s">
        <v>40</v>
      </c>
      <c r="G503" s="59" t="n">
        <v>35</v>
      </c>
      <c r="H503" s="59" t="n">
        <f aca="false">M503*0.847</f>
        <v>5.28528</v>
      </c>
      <c r="I503" s="92" t="n">
        <v>6.24</v>
      </c>
      <c r="J503" s="62" t="n">
        <f aca="false">H503+(H503*27.7%)</f>
        <v>6.74930256</v>
      </c>
      <c r="K503" s="62" t="n">
        <f aca="false">SUM(G503*J503)</f>
        <v>236.2255896</v>
      </c>
      <c r="M503" s="84" t="n">
        <f aca="false">I503</f>
        <v>6.24</v>
      </c>
    </row>
    <row r="504" customFormat="false" ht="20.1" hidden="false" customHeight="true" outlineLevel="1" collapsed="false">
      <c r="A504" s="45"/>
      <c r="B504" s="56" t="s">
        <v>953</v>
      </c>
      <c r="C504" s="56" t="s">
        <v>954</v>
      </c>
      <c r="D504" s="107" t="s">
        <v>23</v>
      </c>
      <c r="E504" s="65" t="s">
        <v>955</v>
      </c>
      <c r="F504" s="101" t="s">
        <v>5</v>
      </c>
      <c r="G504" s="59" t="n">
        <v>10</v>
      </c>
      <c r="H504" s="59" t="n">
        <f aca="false">M504*0.847</f>
        <v>6.23392</v>
      </c>
      <c r="I504" s="92" t="n">
        <v>7.36</v>
      </c>
      <c r="J504" s="62" t="n">
        <f aca="false">H504+(H504*27.7%)</f>
        <v>7.96071584</v>
      </c>
      <c r="K504" s="62" t="n">
        <f aca="false">SUM(G504*J504)</f>
        <v>79.6071584</v>
      </c>
      <c r="M504" s="84" t="n">
        <f aca="false">I504</f>
        <v>7.36</v>
      </c>
    </row>
    <row r="505" customFormat="false" ht="20.1" hidden="false" customHeight="true" outlineLevel="1" collapsed="false">
      <c r="A505" s="45"/>
      <c r="B505" s="56" t="s">
        <v>956</v>
      </c>
      <c r="C505" s="56"/>
      <c r="D505" s="56" t="s">
        <v>178</v>
      </c>
      <c r="E505" s="65" t="s">
        <v>957</v>
      </c>
      <c r="F505" s="101" t="s">
        <v>958</v>
      </c>
      <c r="G505" s="59" t="n">
        <v>20</v>
      </c>
      <c r="H505" s="59" t="n">
        <f aca="false">M505*0.847</f>
        <v>293.27375</v>
      </c>
      <c r="I505" s="62" t="n">
        <v>346.25</v>
      </c>
      <c r="J505" s="62" t="n">
        <f aca="false">H505+(H505*27.7%)</f>
        <v>374.51057875</v>
      </c>
      <c r="K505" s="62" t="n">
        <f aca="false">SUM(G505*J505)</f>
        <v>7490.211575</v>
      </c>
      <c r="M505" s="84" t="n">
        <f aca="false">I505</f>
        <v>346.25</v>
      </c>
    </row>
    <row r="506" s="55" customFormat="true" ht="20.1" hidden="false" customHeight="true" outlineLevel="1" collapsed="false">
      <c r="A506" s="45"/>
      <c r="B506" s="56" t="s">
        <v>959</v>
      </c>
      <c r="C506" s="56"/>
      <c r="D506" s="56" t="s">
        <v>178</v>
      </c>
      <c r="E506" s="65" t="s">
        <v>960</v>
      </c>
      <c r="F506" s="101" t="s">
        <v>5</v>
      </c>
      <c r="G506" s="59" t="n">
        <v>20</v>
      </c>
      <c r="H506" s="59" t="n">
        <f aca="false">M506*0.847</f>
        <v>0.97405</v>
      </c>
      <c r="I506" s="62" t="n">
        <v>1.15</v>
      </c>
      <c r="J506" s="62" t="n">
        <f aca="false">H506+(H506*27.7%)</f>
        <v>1.24386185</v>
      </c>
      <c r="K506" s="62" t="n">
        <f aca="false">SUM(G506*J506)</f>
        <v>24.877237</v>
      </c>
      <c r="L506" s="6"/>
      <c r="M506" s="84" t="n">
        <f aca="false">I506</f>
        <v>1.15</v>
      </c>
    </row>
    <row r="507" s="55" customFormat="true" ht="30" hidden="false" customHeight="true" outlineLevel="1" collapsed="false">
      <c r="A507" s="45"/>
      <c r="B507" s="56" t="s">
        <v>961</v>
      </c>
      <c r="C507" s="56"/>
      <c r="D507" s="56" t="s">
        <v>178</v>
      </c>
      <c r="E507" s="69" t="s">
        <v>962</v>
      </c>
      <c r="F507" s="101" t="s">
        <v>5</v>
      </c>
      <c r="G507" s="59" t="n">
        <v>1</v>
      </c>
      <c r="H507" s="59" t="n">
        <f aca="false">M507*0.847</f>
        <v>211.4112</v>
      </c>
      <c r="I507" s="62" t="n">
        <v>249.6</v>
      </c>
      <c r="J507" s="62" t="n">
        <f aca="false">H507+(H507*27.7%)</f>
        <v>269.9721024</v>
      </c>
      <c r="K507" s="62" t="n">
        <f aca="false">SUM(G507*J507)</f>
        <v>269.9721024</v>
      </c>
      <c r="L507" s="6"/>
      <c r="M507" s="84" t="n">
        <f aca="false">I507</f>
        <v>249.6</v>
      </c>
    </row>
    <row r="508" s="55" customFormat="true" ht="20.1" hidden="false" customHeight="true" outlineLevel="1" collapsed="false">
      <c r="A508" s="45"/>
      <c r="B508" s="56" t="s">
        <v>963</v>
      </c>
      <c r="C508" s="56" t="s">
        <v>964</v>
      </c>
      <c r="D508" s="107" t="s">
        <v>18</v>
      </c>
      <c r="E508" s="69" t="s">
        <v>965</v>
      </c>
      <c r="F508" s="101" t="s">
        <v>48</v>
      </c>
      <c r="G508" s="59" t="n">
        <v>30</v>
      </c>
      <c r="H508" s="59" t="n">
        <f aca="false">M508*0.847</f>
        <v>2.74428</v>
      </c>
      <c r="I508" s="62" t="n">
        <v>3.24</v>
      </c>
      <c r="J508" s="62" t="n">
        <f aca="false">H508+(H508*27.7%)</f>
        <v>3.50444556</v>
      </c>
      <c r="K508" s="62" t="n">
        <f aca="false">SUM(G508*J508)</f>
        <v>105.1333668</v>
      </c>
      <c r="L508" s="6"/>
      <c r="M508" s="84" t="n">
        <f aca="false">I508</f>
        <v>3.24</v>
      </c>
    </row>
    <row r="509" s="55" customFormat="true" ht="20.1" hidden="false" customHeight="true" outlineLevel="1" collapsed="false">
      <c r="A509" s="45"/>
      <c r="B509" s="56" t="s">
        <v>966</v>
      </c>
      <c r="C509" s="101" t="n">
        <v>68069</v>
      </c>
      <c r="D509" s="101" t="s">
        <v>18</v>
      </c>
      <c r="E509" s="100" t="s">
        <v>967</v>
      </c>
      <c r="F509" s="101" t="s">
        <v>5</v>
      </c>
      <c r="G509" s="59" t="n">
        <v>10</v>
      </c>
      <c r="H509" s="59" t="n">
        <f aca="false">M509*0.847</f>
        <v>31.15266</v>
      </c>
      <c r="I509" s="62" t="n">
        <v>36.78</v>
      </c>
      <c r="J509" s="62" t="n">
        <f aca="false">H509+(H509*27.7%)</f>
        <v>39.78194682</v>
      </c>
      <c r="K509" s="62" t="n">
        <f aca="false">SUM(G509*J509)</f>
        <v>397.8194682</v>
      </c>
      <c r="L509" s="6"/>
      <c r="M509" s="84" t="n">
        <f aca="false">I509</f>
        <v>36.78</v>
      </c>
    </row>
    <row r="510" s="55" customFormat="true" ht="20.1" hidden="false" customHeight="true" outlineLevel="1" collapsed="false">
      <c r="A510" s="45"/>
      <c r="B510" s="56" t="s">
        <v>968</v>
      </c>
      <c r="C510" s="101" t="n">
        <v>72253</v>
      </c>
      <c r="D510" s="101" t="s">
        <v>18</v>
      </c>
      <c r="E510" s="100" t="s">
        <v>969</v>
      </c>
      <c r="F510" s="127" t="s">
        <v>40</v>
      </c>
      <c r="G510" s="59" t="n">
        <v>250</v>
      </c>
      <c r="H510" s="59" t="n">
        <f aca="false">M510*0.847</f>
        <v>15.37305</v>
      </c>
      <c r="I510" s="62" t="n">
        <v>18.15</v>
      </c>
      <c r="J510" s="62" t="n">
        <f aca="false">H510+(H510*27.7%)</f>
        <v>19.63138485</v>
      </c>
      <c r="K510" s="62" t="n">
        <f aca="false">SUM(G510*J510)</f>
        <v>4907.8462125</v>
      </c>
      <c r="L510" s="6"/>
      <c r="M510" s="84" t="n">
        <f aca="false">I510</f>
        <v>18.15</v>
      </c>
    </row>
    <row r="511" s="55" customFormat="true" ht="20.1" hidden="false" customHeight="true" outlineLevel="1" collapsed="false">
      <c r="A511" s="45"/>
      <c r="B511" s="56" t="s">
        <v>970</v>
      </c>
      <c r="C511" s="101" t="n">
        <v>72254</v>
      </c>
      <c r="D511" s="101" t="s">
        <v>18</v>
      </c>
      <c r="E511" s="100" t="s">
        <v>971</v>
      </c>
      <c r="F511" s="127" t="s">
        <v>40</v>
      </c>
      <c r="G511" s="59" t="n">
        <v>200</v>
      </c>
      <c r="H511" s="59" t="n">
        <f aca="false">M511*0.847</f>
        <v>21.80178</v>
      </c>
      <c r="I511" s="62" t="n">
        <v>25.74</v>
      </c>
      <c r="J511" s="62" t="n">
        <f aca="false">H511+(H511*27.7%)</f>
        <v>27.84087306</v>
      </c>
      <c r="K511" s="62" t="n">
        <f aca="false">SUM(G511*J511)</f>
        <v>5568.174612</v>
      </c>
      <c r="L511" s="6"/>
      <c r="M511" s="84" t="n">
        <f aca="false">I511</f>
        <v>25.74</v>
      </c>
    </row>
    <row r="512" s="55" customFormat="true" ht="27" hidden="false" customHeight="true" outlineLevel="1" collapsed="false">
      <c r="A512" s="45"/>
      <c r="B512" s="56" t="s">
        <v>972</v>
      </c>
      <c r="C512" s="101" t="n">
        <v>83370</v>
      </c>
      <c r="D512" s="101" t="s">
        <v>18</v>
      </c>
      <c r="E512" s="95" t="s">
        <v>973</v>
      </c>
      <c r="F512" s="101" t="s">
        <v>5</v>
      </c>
      <c r="G512" s="59" t="n">
        <v>5</v>
      </c>
      <c r="H512" s="59" t="n">
        <f aca="false">M512*0.847</f>
        <v>126.8806</v>
      </c>
      <c r="I512" s="62" t="n">
        <v>149.8</v>
      </c>
      <c r="J512" s="62" t="n">
        <f aca="false">H512+(H512*27.7%)</f>
        <v>162.0265262</v>
      </c>
      <c r="K512" s="62" t="n">
        <f aca="false">SUM(G512*J512)</f>
        <v>810.132631</v>
      </c>
      <c r="L512" s="6"/>
      <c r="M512" s="84" t="n">
        <f aca="false">I512</f>
        <v>149.8</v>
      </c>
    </row>
    <row r="513" s="55" customFormat="true" ht="20.1" hidden="false" customHeight="true" outlineLevel="1" collapsed="false">
      <c r="A513" s="45"/>
      <c r="B513" s="56" t="s">
        <v>974</v>
      </c>
      <c r="C513" s="101" t="n">
        <v>72263</v>
      </c>
      <c r="D513" s="101" t="s">
        <v>18</v>
      </c>
      <c r="E513" s="100" t="s">
        <v>975</v>
      </c>
      <c r="F513" s="101" t="s">
        <v>5</v>
      </c>
      <c r="G513" s="59" t="n">
        <v>10</v>
      </c>
      <c r="H513" s="59" t="n">
        <f aca="false">M513*0.847</f>
        <v>13.0438</v>
      </c>
      <c r="I513" s="62" t="n">
        <v>15.4</v>
      </c>
      <c r="J513" s="62" t="n">
        <f aca="false">H513+(H513*27.7%)</f>
        <v>16.6569326</v>
      </c>
      <c r="K513" s="62" t="n">
        <f aca="false">SUM(G513*J513)</f>
        <v>166.569326</v>
      </c>
      <c r="L513" s="6"/>
      <c r="M513" s="84" t="n">
        <f aca="false">I513</f>
        <v>15.4</v>
      </c>
    </row>
    <row r="514" s="55" customFormat="true" ht="20.1" hidden="false" customHeight="true" outlineLevel="1" collapsed="false">
      <c r="A514" s="45"/>
      <c r="B514" s="70"/>
      <c r="C514" s="71"/>
      <c r="D514" s="71"/>
      <c r="E514" s="71"/>
      <c r="F514" s="71"/>
      <c r="G514" s="71"/>
      <c r="H514" s="59"/>
      <c r="I514" s="72" t="s">
        <v>44</v>
      </c>
      <c r="J514" s="62"/>
      <c r="K514" s="160" t="n">
        <f aca="false">SUM(K502:K513)</f>
        <v>20185.55234465</v>
      </c>
      <c r="L514" s="6"/>
      <c r="M514" s="84" t="str">
        <f aca="false">I514</f>
        <v>Subtotal </v>
      </c>
    </row>
    <row r="515" s="55" customFormat="true" ht="20.1" hidden="false" customHeight="true" outlineLevel="0" collapsed="false">
      <c r="A515" s="45"/>
      <c r="B515" s="46"/>
      <c r="C515" s="46"/>
      <c r="D515" s="46"/>
      <c r="E515" s="47"/>
      <c r="F515" s="46"/>
      <c r="G515" s="21"/>
      <c r="H515" s="59" t="n">
        <f aca="false">M515*0.847</f>
        <v>0</v>
      </c>
      <c r="I515" s="22"/>
      <c r="J515" s="62"/>
      <c r="K515" s="75"/>
      <c r="L515" s="6"/>
      <c r="M515" s="84" t="n">
        <f aca="false">I515</f>
        <v>0</v>
      </c>
    </row>
    <row r="516" s="55" customFormat="true" ht="20.1" hidden="false" customHeight="true" outlineLevel="0" collapsed="false">
      <c r="A516" s="49"/>
      <c r="B516" s="50" t="n">
        <v>23</v>
      </c>
      <c r="C516" s="50"/>
      <c r="D516" s="50"/>
      <c r="E516" s="51" t="s">
        <v>976</v>
      </c>
      <c r="F516" s="51"/>
      <c r="G516" s="53"/>
      <c r="H516" s="59" t="n">
        <f aca="false">M516*0.847</f>
        <v>0</v>
      </c>
      <c r="I516" s="53"/>
      <c r="J516" s="87"/>
      <c r="K516" s="161" t="n">
        <f aca="false">K533</f>
        <v>36348.8864915715</v>
      </c>
      <c r="M516" s="84" t="n">
        <f aca="false">I516</f>
        <v>0</v>
      </c>
    </row>
    <row r="517" s="55" customFormat="true" ht="30" hidden="false" customHeight="true" outlineLevel="1" collapsed="false">
      <c r="A517" s="45"/>
      <c r="B517" s="76" t="s">
        <v>977</v>
      </c>
      <c r="C517" s="107" t="s">
        <v>978</v>
      </c>
      <c r="D517" s="107" t="s">
        <v>23</v>
      </c>
      <c r="E517" s="69" t="s">
        <v>979</v>
      </c>
      <c r="F517" s="56" t="s">
        <v>5</v>
      </c>
      <c r="G517" s="59" t="n">
        <v>1</v>
      </c>
      <c r="H517" s="59" t="n">
        <f aca="false">M517*0.847</f>
        <v>1968.428</v>
      </c>
      <c r="I517" s="92" t="n">
        <v>2324</v>
      </c>
      <c r="J517" s="62" t="n">
        <f aca="false">H517+(H517*27.7%)</f>
        <v>2513.682556</v>
      </c>
      <c r="K517" s="62" t="n">
        <f aca="false">SUM(G517*J517)</f>
        <v>2513.682556</v>
      </c>
      <c r="L517" s="6"/>
      <c r="M517" s="84" t="n">
        <f aca="false">I517</f>
        <v>2324</v>
      </c>
    </row>
    <row r="518" customFormat="false" ht="20.1" hidden="false" customHeight="true" outlineLevel="1" collapsed="false">
      <c r="A518" s="45"/>
      <c r="B518" s="76" t="s">
        <v>980</v>
      </c>
      <c r="C518" s="56" t="s">
        <v>981</v>
      </c>
      <c r="D518" s="56" t="s">
        <v>23</v>
      </c>
      <c r="E518" s="58" t="s">
        <v>982</v>
      </c>
      <c r="F518" s="56" t="s">
        <v>55</v>
      </c>
      <c r="G518" s="59" t="n">
        <v>29.79</v>
      </c>
      <c r="H518" s="59" t="n">
        <f aca="false">M518*0.847</f>
        <v>145.64165</v>
      </c>
      <c r="I518" s="62" t="n">
        <v>171.95</v>
      </c>
      <c r="J518" s="62" t="n">
        <f aca="false">H518+(H518*27.7%)</f>
        <v>185.98438705</v>
      </c>
      <c r="K518" s="62" t="n">
        <f aca="false">SUM(G518*J518)</f>
        <v>5540.4748902195</v>
      </c>
      <c r="M518" s="84" t="n">
        <f aca="false">I518</f>
        <v>171.95</v>
      </c>
    </row>
    <row r="519" customFormat="false" ht="30" hidden="false" customHeight="true" outlineLevel="1" collapsed="false">
      <c r="A519" s="45"/>
      <c r="B519" s="76" t="s">
        <v>983</v>
      </c>
      <c r="C519" s="56" t="s">
        <v>981</v>
      </c>
      <c r="D519" s="56" t="s">
        <v>23</v>
      </c>
      <c r="E519" s="69" t="s">
        <v>984</v>
      </c>
      <c r="F519" s="56" t="s">
        <v>55</v>
      </c>
      <c r="G519" s="59" t="n">
        <v>30.37</v>
      </c>
      <c r="H519" s="59" t="n">
        <f aca="false">M519*0.847</f>
        <v>145.64165</v>
      </c>
      <c r="I519" s="62" t="n">
        <v>171.95</v>
      </c>
      <c r="J519" s="62" t="n">
        <f aca="false">H519+(H519*27.7%)</f>
        <v>185.98438705</v>
      </c>
      <c r="K519" s="62" t="n">
        <f aca="false">SUM(G519*J519)</f>
        <v>5648.3458347085</v>
      </c>
      <c r="M519" s="84" t="n">
        <f aca="false">I519</f>
        <v>171.95</v>
      </c>
    </row>
    <row r="520" customFormat="false" ht="20.1" hidden="false" customHeight="true" outlineLevel="1" collapsed="false">
      <c r="A520" s="45"/>
      <c r="B520" s="76" t="s">
        <v>985</v>
      </c>
      <c r="C520" s="56" t="s">
        <v>986</v>
      </c>
      <c r="D520" s="56" t="s">
        <v>23</v>
      </c>
      <c r="E520" s="164" t="s">
        <v>987</v>
      </c>
      <c r="F520" s="107" t="s">
        <v>55</v>
      </c>
      <c r="G520" s="59" t="n">
        <v>31</v>
      </c>
      <c r="H520" s="59" t="n">
        <f aca="false">M520*0.847</f>
        <v>84.51366</v>
      </c>
      <c r="I520" s="62" t="n">
        <v>99.78</v>
      </c>
      <c r="J520" s="62" t="n">
        <f aca="false">H520+(H520*27.7%)</f>
        <v>107.92394382</v>
      </c>
      <c r="K520" s="62" t="n">
        <f aca="false">SUM(G520*J520)</f>
        <v>3345.64225842</v>
      </c>
      <c r="M520" s="84" t="n">
        <f aca="false">I520</f>
        <v>99.78</v>
      </c>
    </row>
    <row r="521" customFormat="false" ht="20.1" hidden="false" customHeight="true" outlineLevel="1" collapsed="false">
      <c r="A521" s="45"/>
      <c r="B521" s="76" t="s">
        <v>988</v>
      </c>
      <c r="C521" s="56" t="s">
        <v>989</v>
      </c>
      <c r="D521" s="107" t="s">
        <v>23</v>
      </c>
      <c r="E521" s="164" t="s">
        <v>990</v>
      </c>
      <c r="F521" s="107" t="s">
        <v>55</v>
      </c>
      <c r="G521" s="59" t="n">
        <v>5.87</v>
      </c>
      <c r="H521" s="59" t="n">
        <f aca="false">M521*0.847</f>
        <v>97.45582</v>
      </c>
      <c r="I521" s="62" t="n">
        <v>115.06</v>
      </c>
      <c r="J521" s="62" t="n">
        <f aca="false">H521+(H521*27.7%)</f>
        <v>124.45108214</v>
      </c>
      <c r="K521" s="62" t="n">
        <f aca="false">SUM(G521*J521)</f>
        <v>730.5278521618</v>
      </c>
      <c r="M521" s="84" t="n">
        <f aca="false">I521</f>
        <v>115.06</v>
      </c>
    </row>
    <row r="522" customFormat="false" ht="20.1" hidden="false" customHeight="true" outlineLevel="1" collapsed="false">
      <c r="A522" s="45"/>
      <c r="B522" s="76" t="s">
        <v>991</v>
      </c>
      <c r="C522" s="56" t="s">
        <v>981</v>
      </c>
      <c r="D522" s="107" t="s">
        <v>23</v>
      </c>
      <c r="E522" s="164" t="s">
        <v>992</v>
      </c>
      <c r="F522" s="107" t="s">
        <v>55</v>
      </c>
      <c r="G522" s="59" t="n">
        <v>2.4</v>
      </c>
      <c r="H522" s="59" t="n">
        <f aca="false">M522*0.847</f>
        <v>145.64165</v>
      </c>
      <c r="I522" s="62" t="n">
        <v>171.95</v>
      </c>
      <c r="J522" s="62" t="n">
        <f aca="false">H522+(H522*27.7%)</f>
        <v>185.98438705</v>
      </c>
      <c r="K522" s="62" t="n">
        <f aca="false">SUM(G522*J522)</f>
        <v>446.36252892</v>
      </c>
      <c r="M522" s="84" t="n">
        <f aca="false">I522</f>
        <v>171.95</v>
      </c>
    </row>
    <row r="523" customFormat="false" ht="20.1" hidden="false" customHeight="true" outlineLevel="1" collapsed="false">
      <c r="A523" s="45"/>
      <c r="B523" s="76" t="s">
        <v>993</v>
      </c>
      <c r="C523" s="56" t="s">
        <v>994</v>
      </c>
      <c r="D523" s="76" t="s">
        <v>23</v>
      </c>
      <c r="E523" s="69" t="s">
        <v>995</v>
      </c>
      <c r="F523" s="76" t="s">
        <v>40</v>
      </c>
      <c r="G523" s="59" t="n">
        <v>59.9</v>
      </c>
      <c r="H523" s="59" t="n">
        <f aca="false">M523*0.847</f>
        <v>37.05625</v>
      </c>
      <c r="I523" s="92" t="n">
        <v>43.75</v>
      </c>
      <c r="J523" s="62" t="n">
        <f aca="false">H523+(H523*27.7%)</f>
        <v>47.32083125</v>
      </c>
      <c r="K523" s="62" t="n">
        <f aca="false">SUM(G523*J523)</f>
        <v>2834.517791875</v>
      </c>
      <c r="M523" s="84" t="n">
        <f aca="false">I523</f>
        <v>43.75</v>
      </c>
    </row>
    <row r="524" s="89" customFormat="true" ht="20.1" hidden="false" customHeight="true" outlineLevel="1" collapsed="false">
      <c r="A524" s="45"/>
      <c r="B524" s="25"/>
      <c r="C524" s="25"/>
      <c r="D524" s="25"/>
      <c r="E524" s="79" t="s">
        <v>996</v>
      </c>
      <c r="F524" s="79"/>
      <c r="G524" s="59" t="n">
        <v>0</v>
      </c>
      <c r="H524" s="59" t="n">
        <f aca="false">M524*0.847</f>
        <v>0</v>
      </c>
      <c r="I524" s="62"/>
      <c r="J524" s="62" t="n">
        <f aca="false">H524+(H524*27.7%)</f>
        <v>0</v>
      </c>
      <c r="K524" s="62" t="n">
        <f aca="false">SUM(G524*J524)</f>
        <v>0</v>
      </c>
      <c r="L524" s="6"/>
      <c r="M524" s="84" t="n">
        <f aca="false">I524</f>
        <v>0</v>
      </c>
    </row>
    <row r="525" s="89" customFormat="true" ht="20.1" hidden="false" customHeight="true" outlineLevel="1" collapsed="false">
      <c r="A525" s="45"/>
      <c r="B525" s="56" t="s">
        <v>997</v>
      </c>
      <c r="C525" s="165" t="n">
        <v>73665</v>
      </c>
      <c r="D525" s="56" t="s">
        <v>18</v>
      </c>
      <c r="E525" s="164" t="s">
        <v>998</v>
      </c>
      <c r="F525" s="76" t="s">
        <v>40</v>
      </c>
      <c r="G525" s="59" t="n">
        <v>9</v>
      </c>
      <c r="H525" s="59" t="n">
        <f aca="false">M525*0.847</f>
        <v>35.89586</v>
      </c>
      <c r="I525" s="62" t="n">
        <v>42.38</v>
      </c>
      <c r="J525" s="62" t="n">
        <f aca="false">H525+(H525*27.7%)</f>
        <v>45.83901322</v>
      </c>
      <c r="K525" s="62" t="n">
        <f aca="false">SUM(G525*J525)</f>
        <v>412.55111898</v>
      </c>
      <c r="L525" s="6"/>
      <c r="M525" s="84" t="n">
        <f aca="false">I525</f>
        <v>42.38</v>
      </c>
    </row>
    <row r="526" s="89" customFormat="true" ht="20.1" hidden="false" customHeight="true" outlineLevel="1" collapsed="false">
      <c r="A526" s="45"/>
      <c r="B526" s="56" t="s">
        <v>999</v>
      </c>
      <c r="C526" s="166" t="s">
        <v>1000</v>
      </c>
      <c r="D526" s="56" t="s">
        <v>18</v>
      </c>
      <c r="E526" s="164" t="s">
        <v>1001</v>
      </c>
      <c r="F526" s="56" t="s">
        <v>40</v>
      </c>
      <c r="G526" s="59" t="n">
        <v>4.99</v>
      </c>
      <c r="H526" s="59" t="n">
        <f aca="false">M526*0.847</f>
        <v>175.79485</v>
      </c>
      <c r="I526" s="62" t="n">
        <v>207.55</v>
      </c>
      <c r="J526" s="62" t="n">
        <f aca="false">H526+(H526*27.7%)</f>
        <v>224.49002345</v>
      </c>
      <c r="K526" s="62" t="n">
        <f aca="false">SUM(G526*J526)</f>
        <v>1120.2052170155</v>
      </c>
      <c r="L526" s="6"/>
      <c r="M526" s="84" t="n">
        <f aca="false">I526</f>
        <v>207.55</v>
      </c>
    </row>
    <row r="527" s="89" customFormat="true" ht="52.5" hidden="false" customHeight="true" outlineLevel="1" collapsed="false">
      <c r="A527" s="45"/>
      <c r="B527" s="56" t="s">
        <v>1002</v>
      </c>
      <c r="C527" s="166"/>
      <c r="D527" s="166" t="s">
        <v>178</v>
      </c>
      <c r="E527" s="164" t="s">
        <v>1025</v>
      </c>
      <c r="F527" s="76" t="s">
        <v>77</v>
      </c>
      <c r="G527" s="59" t="n">
        <v>1028.08</v>
      </c>
      <c r="H527" s="59" t="n">
        <f aca="false">M527*0.847</f>
        <v>1.75329</v>
      </c>
      <c r="I527" s="62" t="n">
        <v>2.07</v>
      </c>
      <c r="J527" s="62" t="n">
        <f aca="false">H527+(H527*27.7%)</f>
        <v>2.23895133</v>
      </c>
      <c r="K527" s="62" t="n">
        <f aca="false">SUM(G527*J527)</f>
        <v>2301.8210833464</v>
      </c>
      <c r="L527" s="6"/>
      <c r="M527" s="84" t="n">
        <f aca="false">I527</f>
        <v>2.07</v>
      </c>
    </row>
    <row r="528" s="89" customFormat="true" ht="20.1" hidden="false" customHeight="true" outlineLevel="1" collapsed="false">
      <c r="A528" s="45"/>
      <c r="B528" s="56" t="s">
        <v>1004</v>
      </c>
      <c r="C528" s="166"/>
      <c r="D528" s="166" t="s">
        <v>178</v>
      </c>
      <c r="E528" s="164" t="s">
        <v>1005</v>
      </c>
      <c r="F528" s="76" t="s">
        <v>5</v>
      </c>
      <c r="G528" s="59" t="n">
        <v>1</v>
      </c>
      <c r="H528" s="59" t="n">
        <f aca="false">M528*0.847</f>
        <v>472.626</v>
      </c>
      <c r="I528" s="62" t="n">
        <v>558</v>
      </c>
      <c r="J528" s="62" t="n">
        <f aca="false">H528+(H528*27.7%)</f>
        <v>603.543402</v>
      </c>
      <c r="K528" s="62" t="n">
        <f aca="false">SUM(G528*J528)</f>
        <v>603.543402</v>
      </c>
      <c r="L528" s="6"/>
      <c r="M528" s="84" t="n">
        <f aca="false">I528</f>
        <v>558</v>
      </c>
    </row>
    <row r="529" s="89" customFormat="true" ht="30" hidden="false" customHeight="true" outlineLevel="1" collapsed="false">
      <c r="A529" s="45"/>
      <c r="B529" s="56" t="s">
        <v>1006</v>
      </c>
      <c r="C529" s="76" t="s">
        <v>1007</v>
      </c>
      <c r="D529" s="76" t="s">
        <v>23</v>
      </c>
      <c r="E529" s="69" t="s">
        <v>1008</v>
      </c>
      <c r="F529" s="76" t="s">
        <v>55</v>
      </c>
      <c r="G529" s="59" t="n">
        <v>101.8</v>
      </c>
      <c r="H529" s="59" t="n">
        <f aca="false">M529*0.847</f>
        <v>44.2134</v>
      </c>
      <c r="I529" s="92" t="n">
        <v>52.2</v>
      </c>
      <c r="J529" s="62" t="n">
        <f aca="false">H529+(H529*27.7%)</f>
        <v>56.4605118</v>
      </c>
      <c r="K529" s="62" t="n">
        <f aca="false">SUM(G529*J529)</f>
        <v>5747.68010124</v>
      </c>
      <c r="L529" s="6"/>
      <c r="M529" s="84" t="n">
        <f aca="false">I529</f>
        <v>52.2</v>
      </c>
    </row>
    <row r="530" s="89" customFormat="true" ht="20.1" hidden="false" customHeight="true" outlineLevel="1" collapsed="false">
      <c r="A530" s="45"/>
      <c r="B530" s="56" t="s">
        <v>1009</v>
      </c>
      <c r="C530" s="76" t="n">
        <v>79460</v>
      </c>
      <c r="D530" s="76" t="s">
        <v>18</v>
      </c>
      <c r="E530" s="69" t="s">
        <v>1010</v>
      </c>
      <c r="F530" s="76" t="s">
        <v>55</v>
      </c>
      <c r="G530" s="59" t="n">
        <v>50.9</v>
      </c>
      <c r="H530" s="59" t="n">
        <f aca="false">M530*0.847</f>
        <v>35.26908</v>
      </c>
      <c r="I530" s="62" t="n">
        <v>41.64</v>
      </c>
      <c r="J530" s="62" t="n">
        <f aca="false">H530+(H530*27.7%)</f>
        <v>45.03861516</v>
      </c>
      <c r="K530" s="62" t="n">
        <f aca="false">SUM(G530*J530)</f>
        <v>2292.465511644</v>
      </c>
      <c r="L530" s="6"/>
      <c r="M530" s="84" t="n">
        <f aca="false">I530</f>
        <v>41.64</v>
      </c>
    </row>
    <row r="531" s="89" customFormat="true" ht="20.1" hidden="false" customHeight="true" outlineLevel="1" collapsed="false">
      <c r="A531" s="45"/>
      <c r="B531" s="56" t="s">
        <v>1011</v>
      </c>
      <c r="C531" s="76" t="n">
        <v>79460</v>
      </c>
      <c r="D531" s="76" t="s">
        <v>18</v>
      </c>
      <c r="E531" s="69" t="s">
        <v>1012</v>
      </c>
      <c r="F531" s="76" t="s">
        <v>55</v>
      </c>
      <c r="G531" s="59" t="n">
        <v>52.88</v>
      </c>
      <c r="H531" s="59" t="n">
        <f aca="false">M531*0.847</f>
        <v>35.26908</v>
      </c>
      <c r="I531" s="62" t="n">
        <v>41.64</v>
      </c>
      <c r="J531" s="62" t="n">
        <f aca="false">H531+(H531*27.7%)</f>
        <v>45.03861516</v>
      </c>
      <c r="K531" s="62" t="n">
        <f aca="false">SUM(G531*J531)</f>
        <v>2381.6419696608</v>
      </c>
      <c r="L531" s="6"/>
      <c r="M531" s="84" t="n">
        <f aca="false">I531</f>
        <v>41.64</v>
      </c>
    </row>
    <row r="532" s="89" customFormat="true" ht="20.1" hidden="false" customHeight="true" outlineLevel="1" collapsed="false">
      <c r="A532" s="45"/>
      <c r="B532" s="56" t="s">
        <v>1013</v>
      </c>
      <c r="C532" s="76" t="s">
        <v>1014</v>
      </c>
      <c r="D532" s="76" t="s">
        <v>23</v>
      </c>
      <c r="E532" s="69" t="s">
        <v>1015</v>
      </c>
      <c r="F532" s="76" t="s">
        <v>55</v>
      </c>
      <c r="G532" s="59" t="n">
        <v>50.9</v>
      </c>
      <c r="H532" s="59" t="n">
        <f aca="false">M532*0.847</f>
        <v>6.6066</v>
      </c>
      <c r="I532" s="92" t="n">
        <v>7.8</v>
      </c>
      <c r="J532" s="62" t="n">
        <f aca="false">H532+(H532*27.7%)</f>
        <v>8.4366282</v>
      </c>
      <c r="K532" s="62" t="n">
        <f aca="false">SUM(G532*J532)</f>
        <v>429.42437538</v>
      </c>
      <c r="L532" s="6"/>
      <c r="M532" s="84" t="n">
        <f aca="false">I532</f>
        <v>7.8</v>
      </c>
    </row>
    <row r="533" s="89" customFormat="true" ht="19.5" hidden="false" customHeight="true" outlineLevel="1" collapsed="false">
      <c r="A533" s="45"/>
      <c r="B533" s="70"/>
      <c r="C533" s="71"/>
      <c r="D533" s="71"/>
      <c r="E533" s="71"/>
      <c r="F533" s="71"/>
      <c r="G533" s="71"/>
      <c r="H533" s="59"/>
      <c r="I533" s="72" t="s">
        <v>44</v>
      </c>
      <c r="J533" s="62"/>
      <c r="K533" s="160" t="n">
        <f aca="false">SUM(K517:K532)</f>
        <v>36348.8864915715</v>
      </c>
      <c r="L533" s="6"/>
      <c r="M533" s="84" t="str">
        <f aca="false">I533</f>
        <v>Subtotal </v>
      </c>
    </row>
    <row r="534" s="89" customFormat="true" ht="20.1" hidden="false" customHeight="true" outlineLevel="0" collapsed="false">
      <c r="A534" s="45"/>
      <c r="B534" s="46"/>
      <c r="C534" s="46"/>
      <c r="D534" s="46"/>
      <c r="E534" s="47"/>
      <c r="F534" s="46"/>
      <c r="G534" s="21"/>
      <c r="H534" s="59"/>
      <c r="I534" s="22"/>
      <c r="J534" s="62"/>
      <c r="K534" s="75"/>
      <c r="L534" s="6"/>
      <c r="M534" s="84" t="n">
        <f aca="false">I534</f>
        <v>0</v>
      </c>
    </row>
    <row r="535" s="55" customFormat="true" ht="20.1" hidden="false" customHeight="true" outlineLevel="0" collapsed="false">
      <c r="A535" s="49"/>
      <c r="B535" s="50" t="n">
        <v>24</v>
      </c>
      <c r="C535" s="50"/>
      <c r="D535" s="50"/>
      <c r="E535" s="51" t="s">
        <v>1016</v>
      </c>
      <c r="F535" s="51"/>
      <c r="G535" s="53"/>
      <c r="H535" s="59"/>
      <c r="I535" s="53"/>
      <c r="J535" s="87"/>
      <c r="K535" s="161" t="n">
        <f aca="false">K537</f>
        <v>1589.6603115855</v>
      </c>
      <c r="M535" s="84" t="n">
        <f aca="false">I535</f>
        <v>0</v>
      </c>
    </row>
    <row r="536" s="89" customFormat="true" ht="20.1" hidden="false" customHeight="true" outlineLevel="1" collapsed="false">
      <c r="A536" s="45"/>
      <c r="B536" s="76" t="s">
        <v>1017</v>
      </c>
      <c r="C536" s="76" t="n">
        <v>9537</v>
      </c>
      <c r="D536" s="76" t="s">
        <v>18</v>
      </c>
      <c r="E536" s="167" t="s">
        <v>1018</v>
      </c>
      <c r="F536" s="76" t="s">
        <v>55</v>
      </c>
      <c r="G536" s="59" t="n">
        <v>890.73</v>
      </c>
      <c r="H536" s="59" t="n">
        <f aca="false">M536*0.847</f>
        <v>1.39755</v>
      </c>
      <c r="I536" s="62" t="n">
        <v>1.65</v>
      </c>
      <c r="J536" s="62" t="n">
        <f aca="false">H536+(H536*27.7%)</f>
        <v>1.78467135</v>
      </c>
      <c r="K536" s="62" t="n">
        <f aca="false">SUM(G536*J536)</f>
        <v>1589.6603115855</v>
      </c>
      <c r="L536" s="6"/>
      <c r="M536" s="84" t="n">
        <f aca="false">I536</f>
        <v>1.65</v>
      </c>
    </row>
    <row r="537" customFormat="false" ht="20.1" hidden="false" customHeight="true" outlineLevel="1" collapsed="false">
      <c r="A537" s="45"/>
      <c r="B537" s="70"/>
      <c r="C537" s="71"/>
      <c r="D537" s="71"/>
      <c r="E537" s="71"/>
      <c r="F537" s="71"/>
      <c r="G537" s="71"/>
      <c r="H537" s="71"/>
      <c r="I537" s="72" t="s">
        <v>44</v>
      </c>
      <c r="J537" s="73"/>
      <c r="K537" s="160" t="n">
        <f aca="false">SUM(K536)</f>
        <v>1589.6603115855</v>
      </c>
      <c r="N537" s="84" t="str">
        <f aca="false">I537</f>
        <v>Subtotal </v>
      </c>
    </row>
    <row r="538" customFormat="false" ht="20.1" hidden="false" customHeight="true" outlineLevel="0" collapsed="false">
      <c r="A538" s="45"/>
      <c r="B538" s="46"/>
      <c r="C538" s="46"/>
      <c r="D538" s="46"/>
      <c r="E538" s="47"/>
      <c r="F538" s="46"/>
      <c r="G538" s="21"/>
      <c r="H538" s="21"/>
      <c r="I538" s="22"/>
      <c r="J538" s="48"/>
      <c r="K538" s="75"/>
      <c r="N538" s="84" t="n">
        <f aca="false">I538</f>
        <v>0</v>
      </c>
    </row>
    <row r="539" s="55" customFormat="true" ht="20.1" hidden="false" customHeight="true" outlineLevel="0" collapsed="false">
      <c r="A539" s="49"/>
      <c r="B539" s="133"/>
      <c r="C539" s="134"/>
      <c r="D539" s="134"/>
      <c r="E539" s="134"/>
      <c r="F539" s="134"/>
      <c r="G539" s="134"/>
      <c r="H539" s="134"/>
      <c r="I539" s="135" t="s">
        <v>1019</v>
      </c>
      <c r="J539" s="100"/>
      <c r="K539" s="161" t="n">
        <f aca="false">K9+K20+K35+K68+K88+K101+K144+K153+K157+K172+K196+K205+K265+K276+K310+K341+K365+K399+K456+K463+K495+K501++K516+K535</f>
        <v>1020828.3580864</v>
      </c>
      <c r="N539" s="84"/>
    </row>
    <row r="540" customFormat="false" ht="20.1" hidden="false" customHeight="true" outlineLevel="0" collapsed="false">
      <c r="A540" s="45"/>
      <c r="B540" s="18"/>
      <c r="C540" s="18"/>
      <c r="D540" s="136"/>
      <c r="E540" s="47"/>
      <c r="F540" s="46"/>
      <c r="G540" s="21"/>
      <c r="H540" s="21"/>
      <c r="I540" s="22"/>
      <c r="J540" s="23"/>
      <c r="K540" s="23"/>
      <c r="N540" s="84"/>
    </row>
    <row r="541" customFormat="false" ht="19.5" hidden="false" customHeight="true" outlineLevel="0" collapsed="false">
      <c r="A541" s="45"/>
      <c r="B541" s="18"/>
      <c r="C541" s="18"/>
      <c r="D541" s="136"/>
      <c r="E541" s="47"/>
      <c r="F541" s="46"/>
      <c r="G541" s="21"/>
      <c r="H541" s="21"/>
      <c r="I541" s="22"/>
      <c r="J541" s="35"/>
      <c r="K541" s="137"/>
      <c r="N541" s="84"/>
    </row>
    <row r="542" customFormat="false" ht="12" hidden="false" customHeight="true" outlineLevel="0" collapsed="false">
      <c r="B542" s="138"/>
      <c r="C542" s="138"/>
      <c r="D542" s="138"/>
      <c r="E542" s="138"/>
      <c r="F542" s="138"/>
      <c r="G542" s="138"/>
      <c r="H542" s="139"/>
      <c r="I542" s="22"/>
      <c r="J542" s="48"/>
      <c r="K542" s="22"/>
      <c r="N542" s="84"/>
    </row>
    <row r="543" customFormat="false" ht="19.5" hidden="true" customHeight="true" outlineLevel="0" collapsed="false">
      <c r="B543" s="138"/>
      <c r="C543" s="138"/>
      <c r="D543" s="138"/>
      <c r="E543" s="138"/>
      <c r="F543" s="138"/>
      <c r="G543" s="138"/>
      <c r="H543" s="139"/>
      <c r="I543" s="22"/>
      <c r="J543" s="23"/>
      <c r="K543" s="137"/>
      <c r="N543" s="84"/>
    </row>
    <row r="544" customFormat="false" ht="20.1" hidden="false" customHeight="true" outlineLevel="0" collapsed="false">
      <c r="B544" s="140" t="s">
        <v>1020</v>
      </c>
      <c r="C544" s="140"/>
      <c r="D544" s="140"/>
      <c r="E544" s="140"/>
      <c r="F544" s="140"/>
      <c r="G544" s="140"/>
      <c r="H544" s="141"/>
      <c r="I544" s="22"/>
      <c r="J544" s="23"/>
      <c r="K544" s="23"/>
      <c r="N544" s="84"/>
    </row>
    <row r="545" customFormat="false" ht="20.1" hidden="false" customHeight="true" outlineLevel="0" collapsed="false">
      <c r="B545" s="140"/>
      <c r="C545" s="140"/>
      <c r="D545" s="140"/>
      <c r="E545" s="140"/>
      <c r="F545" s="140"/>
      <c r="G545" s="140"/>
      <c r="H545" s="141"/>
      <c r="I545" s="22"/>
      <c r="J545" s="23"/>
      <c r="K545" s="23"/>
      <c r="N545" s="84"/>
    </row>
    <row r="546" s="5" customFormat="true" ht="14.25" hidden="false" customHeight="false" outlineLevel="0" collapsed="false">
      <c r="A546" s="1"/>
      <c r="B546" s="142"/>
      <c r="C546" s="142"/>
      <c r="D546" s="142"/>
      <c r="E546" s="142"/>
      <c r="F546" s="142"/>
      <c r="G546" s="142"/>
      <c r="H546" s="143"/>
      <c r="I546" s="22"/>
      <c r="J546" s="23"/>
      <c r="K546" s="23"/>
      <c r="L546" s="6"/>
      <c r="N546" s="84"/>
    </row>
    <row r="547" customFormat="false" ht="16.5" hidden="false" customHeight="true" outlineLevel="0" collapsed="false">
      <c r="B547" s="144"/>
      <c r="C547" s="145"/>
      <c r="D547" s="145"/>
      <c r="E547" s="146"/>
      <c r="F547" s="147"/>
      <c r="G547" s="148"/>
      <c r="H547" s="149"/>
      <c r="I547" s="22"/>
      <c r="J547" s="23"/>
      <c r="K547" s="23"/>
      <c r="N547" s="84"/>
    </row>
    <row r="548" customFormat="false" ht="14.25" hidden="false" customHeight="false" outlineLevel="0" collapsed="false">
      <c r="A548" s="6"/>
      <c r="B548" s="18"/>
      <c r="C548" s="18"/>
      <c r="D548" s="18"/>
      <c r="E548" s="150"/>
      <c r="F548" s="20"/>
      <c r="G548" s="21"/>
      <c r="H548" s="21"/>
      <c r="I548" s="22"/>
      <c r="J548" s="23"/>
      <c r="K548" s="23"/>
      <c r="N548" s="84"/>
    </row>
    <row r="549" customFormat="false" ht="14.25" hidden="false" customHeight="false" outlineLevel="0" collapsed="false">
      <c r="A549" s="6"/>
      <c r="B549" s="18"/>
      <c r="C549" s="18"/>
      <c r="D549" s="18"/>
      <c r="E549" s="150"/>
      <c r="F549" s="20"/>
      <c r="G549" s="21"/>
      <c r="H549" s="21"/>
      <c r="I549" s="22"/>
      <c r="J549" s="23"/>
      <c r="K549" s="23"/>
      <c r="N549" s="84"/>
    </row>
    <row r="550" customFormat="false" ht="34.5" hidden="false" customHeight="true" outlineLevel="0" collapsed="false">
      <c r="B550" s="18"/>
      <c r="C550" s="18"/>
      <c r="D550" s="18"/>
      <c r="E550" s="19"/>
      <c r="F550" s="151"/>
      <c r="G550" s="151"/>
      <c r="H550" s="151"/>
      <c r="I550" s="151"/>
      <c r="J550" s="23"/>
      <c r="K550" s="23"/>
      <c r="N550" s="84"/>
    </row>
    <row r="551" customFormat="false" ht="17.25" hidden="false" customHeight="true" outlineLevel="0" collapsed="false">
      <c r="B551" s="18"/>
      <c r="C551" s="18"/>
      <c r="D551" s="18"/>
      <c r="E551" s="19"/>
      <c r="F551" s="168" t="s">
        <v>1022</v>
      </c>
      <c r="G551" s="168"/>
      <c r="H551" s="168"/>
      <c r="I551" s="168"/>
      <c r="J551" s="23"/>
      <c r="K551" s="23"/>
      <c r="N551" s="84"/>
    </row>
    <row r="552" customFormat="false" ht="17.25" hidden="false" customHeight="true" outlineLevel="0" collapsed="false">
      <c r="B552" s="18"/>
      <c r="C552" s="18"/>
      <c r="D552" s="18"/>
      <c r="E552" s="19"/>
      <c r="F552" s="23" t="s">
        <v>1023</v>
      </c>
      <c r="G552" s="23"/>
      <c r="H552" s="23"/>
      <c r="I552" s="23"/>
      <c r="J552" s="23"/>
      <c r="K552" s="23"/>
      <c r="N552" s="84"/>
    </row>
    <row r="553" customFormat="false" ht="17.25" hidden="false" customHeight="true" outlineLevel="0" collapsed="false">
      <c r="B553" s="18"/>
      <c r="C553" s="18"/>
      <c r="D553" s="18"/>
      <c r="E553" s="19"/>
      <c r="F553" s="46" t="s">
        <v>1024</v>
      </c>
      <c r="G553" s="46"/>
      <c r="H553" s="46"/>
      <c r="I553" s="46"/>
      <c r="J553" s="46"/>
      <c r="K553" s="23"/>
      <c r="N553" s="84"/>
    </row>
    <row r="554" customFormat="false" ht="3" hidden="false" customHeight="true" outlineLevel="0" collapsed="false">
      <c r="B554" s="18"/>
      <c r="C554" s="18"/>
      <c r="D554" s="18"/>
      <c r="E554" s="19"/>
      <c r="F554" s="20"/>
      <c r="G554" s="21"/>
      <c r="H554" s="21"/>
      <c r="I554" s="22"/>
      <c r="J554" s="23"/>
      <c r="K554" s="23"/>
      <c r="N554" s="84"/>
    </row>
    <row r="555" s="1" customFormat="true" ht="14.25" hidden="false" customHeight="false" outlineLevel="0" collapsed="false">
      <c r="B555" s="18"/>
      <c r="C555" s="18"/>
      <c r="D555" s="18"/>
      <c r="E555" s="19"/>
      <c r="F555" s="20"/>
      <c r="G555" s="21"/>
      <c r="H555" s="21"/>
      <c r="I555" s="22"/>
      <c r="J555" s="23"/>
      <c r="K555" s="23"/>
      <c r="L555" s="6"/>
      <c r="N555" s="84"/>
    </row>
    <row r="556" customFormat="false" ht="14.25" hidden="false" customHeight="false" outlineLevel="0" collapsed="false">
      <c r="B556" s="18"/>
      <c r="C556" s="18"/>
      <c r="D556" s="18"/>
      <c r="E556" s="19"/>
      <c r="F556" s="20"/>
      <c r="G556" s="21"/>
      <c r="H556" s="21"/>
      <c r="I556" s="22"/>
      <c r="J556" s="23"/>
      <c r="K556" s="23"/>
      <c r="N556" s="84"/>
    </row>
    <row r="557" customFormat="false" ht="14.25" hidden="false" customHeight="false" outlineLevel="0" collapsed="false">
      <c r="B557" s="18"/>
      <c r="C557" s="18"/>
      <c r="D557" s="18"/>
      <c r="E557" s="19"/>
      <c r="F557" s="20"/>
      <c r="G557" s="21"/>
      <c r="H557" s="21"/>
      <c r="I557" s="22"/>
      <c r="J557" s="23"/>
      <c r="K557" s="23"/>
      <c r="N557" s="84"/>
    </row>
    <row r="558" customFormat="false" ht="14.25" hidden="false" customHeight="false" outlineLevel="0" collapsed="false">
      <c r="B558" s="18"/>
      <c r="C558" s="18"/>
      <c r="D558" s="18"/>
      <c r="E558" s="19"/>
      <c r="F558" s="20"/>
      <c r="G558" s="21"/>
      <c r="H558" s="21"/>
      <c r="I558" s="22"/>
      <c r="J558" s="23"/>
      <c r="K558" s="23"/>
      <c r="N558" s="84"/>
    </row>
    <row r="559" customFormat="false" ht="14.25" hidden="false" customHeight="false" outlineLevel="0" collapsed="false">
      <c r="B559" s="18"/>
      <c r="C559" s="18"/>
      <c r="D559" s="18"/>
      <c r="E559" s="19"/>
      <c r="F559" s="20"/>
      <c r="G559" s="21"/>
      <c r="H559" s="21"/>
      <c r="I559" s="22"/>
      <c r="J559" s="23"/>
      <c r="K559" s="23"/>
      <c r="N559" s="84"/>
    </row>
    <row r="560" customFormat="false" ht="14.25" hidden="false" customHeight="false" outlineLevel="0" collapsed="false">
      <c r="B560" s="18"/>
      <c r="C560" s="18"/>
      <c r="D560" s="18"/>
      <c r="E560" s="19"/>
      <c r="F560" s="20"/>
      <c r="G560" s="21"/>
      <c r="H560" s="21"/>
      <c r="I560" s="22"/>
      <c r="J560" s="23"/>
      <c r="K560" s="23"/>
      <c r="N560" s="84"/>
    </row>
    <row r="561" customFormat="false" ht="14.25" hidden="false" customHeight="false" outlineLevel="0" collapsed="false">
      <c r="B561" s="18"/>
      <c r="C561" s="18"/>
      <c r="D561" s="18"/>
      <c r="E561" s="19"/>
      <c r="F561" s="20"/>
      <c r="G561" s="21"/>
      <c r="H561" s="21"/>
      <c r="I561" s="22"/>
      <c r="J561" s="23"/>
      <c r="K561" s="23"/>
      <c r="N561" s="84"/>
    </row>
    <row r="562" customFormat="false" ht="14.25" hidden="false" customHeight="false" outlineLevel="0" collapsed="false">
      <c r="B562" s="18"/>
      <c r="C562" s="18"/>
      <c r="D562" s="18"/>
      <c r="E562" s="19"/>
      <c r="F562" s="20"/>
      <c r="G562" s="21"/>
      <c r="H562" s="21"/>
      <c r="I562" s="22"/>
      <c r="J562" s="23"/>
      <c r="K562" s="23"/>
      <c r="N562" s="84"/>
    </row>
    <row r="563" customFormat="false" ht="14.25" hidden="false" customHeight="false" outlineLevel="0" collapsed="false">
      <c r="B563" s="18"/>
      <c r="C563" s="18"/>
      <c r="D563" s="18"/>
      <c r="E563" s="19"/>
      <c r="F563" s="20"/>
      <c r="G563" s="21"/>
      <c r="H563" s="21"/>
      <c r="I563" s="22"/>
      <c r="J563" s="23"/>
      <c r="K563" s="23"/>
      <c r="N563" s="84"/>
    </row>
    <row r="564" customFormat="false" ht="14.25" hidden="false" customHeight="false" outlineLevel="0" collapsed="false">
      <c r="B564" s="18"/>
      <c r="C564" s="18"/>
      <c r="D564" s="18"/>
      <c r="E564" s="19"/>
      <c r="F564" s="20"/>
      <c r="G564" s="21"/>
      <c r="H564" s="21"/>
      <c r="I564" s="22"/>
      <c r="J564" s="23"/>
      <c r="K564" s="23"/>
      <c r="N564" s="84"/>
    </row>
    <row r="565" customFormat="false" ht="14.25" hidden="false" customHeight="false" outlineLevel="0" collapsed="false">
      <c r="B565" s="18"/>
      <c r="C565" s="18"/>
      <c r="D565" s="18"/>
      <c r="E565" s="19"/>
      <c r="F565" s="20"/>
      <c r="G565" s="21"/>
      <c r="H565" s="21"/>
      <c r="I565" s="22"/>
      <c r="J565" s="23"/>
      <c r="K565" s="23"/>
      <c r="N565" s="84"/>
    </row>
    <row r="566" customFormat="false" ht="14.25" hidden="false" customHeight="false" outlineLevel="0" collapsed="false">
      <c r="A566" s="6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104"/>
      <c r="N566" s="84"/>
    </row>
    <row r="567" customFormat="false" ht="14.25" hidden="false" customHeight="false" outlineLevel="0" collapsed="false">
      <c r="A567" s="6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104"/>
      <c r="N567" s="84"/>
    </row>
    <row r="568" customFormat="false" ht="14.25" hidden="false" customHeight="false" outlineLevel="0" collapsed="false">
      <c r="B568" s="18"/>
      <c r="C568" s="18"/>
      <c r="D568" s="18"/>
      <c r="E568" s="19"/>
      <c r="F568" s="20"/>
      <c r="G568" s="21"/>
      <c r="H568" s="21"/>
      <c r="I568" s="22"/>
      <c r="J568" s="23"/>
      <c r="K568" s="23"/>
      <c r="N568" s="84"/>
    </row>
    <row r="569" customFormat="false" ht="14.25" hidden="false" customHeight="false" outlineLevel="0" collapsed="false">
      <c r="B569" s="18"/>
      <c r="C569" s="18"/>
      <c r="D569" s="18"/>
      <c r="E569" s="19"/>
      <c r="F569" s="20"/>
      <c r="G569" s="21"/>
      <c r="H569" s="21"/>
      <c r="I569" s="22"/>
      <c r="J569" s="23"/>
      <c r="K569" s="23"/>
      <c r="N569" s="84"/>
    </row>
    <row r="570" customFormat="false" ht="14.25" hidden="false" customHeight="false" outlineLevel="0" collapsed="false">
      <c r="B570" s="18"/>
      <c r="C570" s="18"/>
      <c r="D570" s="18"/>
      <c r="E570" s="19"/>
      <c r="F570" s="20"/>
      <c r="G570" s="21"/>
      <c r="H570" s="21"/>
      <c r="I570" s="22"/>
      <c r="J570" s="23"/>
      <c r="K570" s="23"/>
      <c r="N570" s="84"/>
    </row>
    <row r="571" customFormat="false" ht="14.25" hidden="false" customHeight="false" outlineLevel="0" collapsed="false">
      <c r="B571" s="18"/>
      <c r="C571" s="18"/>
      <c r="D571" s="18"/>
      <c r="E571" s="19"/>
      <c r="F571" s="20"/>
      <c r="G571" s="21"/>
      <c r="H571" s="21"/>
      <c r="I571" s="22"/>
      <c r="J571" s="23"/>
      <c r="K571" s="23"/>
      <c r="N571" s="84"/>
    </row>
    <row r="572" customFormat="false" ht="14.25" hidden="false" customHeight="false" outlineLevel="0" collapsed="false">
      <c r="B572" s="18"/>
      <c r="C572" s="18"/>
      <c r="D572" s="18"/>
      <c r="E572" s="19"/>
      <c r="F572" s="20"/>
      <c r="G572" s="21"/>
      <c r="H572" s="21"/>
      <c r="I572" s="22"/>
      <c r="J572" s="23"/>
      <c r="K572" s="23"/>
      <c r="N572" s="84"/>
    </row>
    <row r="573" customFormat="false" ht="14.25" hidden="false" customHeight="false" outlineLevel="0" collapsed="false">
      <c r="B573" s="18"/>
      <c r="C573" s="18"/>
      <c r="D573" s="18"/>
      <c r="E573" s="19"/>
      <c r="F573" s="20"/>
      <c r="G573" s="21"/>
      <c r="H573" s="21"/>
      <c r="I573" s="22"/>
      <c r="J573" s="23"/>
      <c r="K573" s="23"/>
      <c r="N573" s="84"/>
    </row>
    <row r="574" customFormat="false" ht="14.25" hidden="false" customHeight="false" outlineLevel="0" collapsed="false">
      <c r="B574" s="18"/>
      <c r="C574" s="18"/>
      <c r="D574" s="18"/>
      <c r="E574" s="19"/>
      <c r="F574" s="20"/>
      <c r="G574" s="21"/>
      <c r="H574" s="21"/>
      <c r="I574" s="22"/>
      <c r="J574" s="23"/>
      <c r="K574" s="23"/>
      <c r="N574" s="84"/>
    </row>
    <row r="575" customFormat="false" ht="14.25" hidden="false" customHeight="false" outlineLevel="0" collapsed="false">
      <c r="B575" s="18"/>
      <c r="C575" s="18"/>
      <c r="D575" s="18"/>
      <c r="E575" s="19"/>
      <c r="F575" s="20"/>
      <c r="G575" s="21"/>
      <c r="H575" s="21"/>
      <c r="I575" s="22"/>
      <c r="J575" s="23"/>
      <c r="K575" s="23"/>
    </row>
    <row r="576" customFormat="false" ht="14.25" hidden="false" customHeight="false" outlineLevel="0" collapsed="false">
      <c r="B576" s="18"/>
      <c r="C576" s="18"/>
      <c r="D576" s="18"/>
      <c r="E576" s="19"/>
      <c r="F576" s="20"/>
      <c r="G576" s="21"/>
      <c r="H576" s="21"/>
      <c r="I576" s="22"/>
      <c r="J576" s="23"/>
      <c r="K576" s="23"/>
    </row>
    <row r="577" customFormat="false" ht="14.25" hidden="false" customHeight="false" outlineLevel="0" collapsed="false">
      <c r="B577" s="18"/>
      <c r="C577" s="18"/>
      <c r="D577" s="18"/>
      <c r="E577" s="19"/>
      <c r="F577" s="20"/>
      <c r="G577" s="21"/>
      <c r="H577" s="21"/>
      <c r="I577" s="22"/>
      <c r="J577" s="23"/>
      <c r="K577" s="23"/>
    </row>
    <row r="578" customFormat="false" ht="14.25" hidden="false" customHeight="false" outlineLevel="0" collapsed="false">
      <c r="B578" s="18"/>
      <c r="C578" s="18"/>
      <c r="D578" s="18"/>
      <c r="E578" s="19"/>
      <c r="F578" s="20"/>
      <c r="G578" s="21"/>
      <c r="H578" s="21"/>
      <c r="I578" s="22"/>
      <c r="J578" s="23"/>
      <c r="K578" s="23"/>
    </row>
    <row r="579" customFormat="false" ht="14.25" hidden="false" customHeight="false" outlineLevel="0" collapsed="false">
      <c r="B579" s="18"/>
      <c r="C579" s="18"/>
      <c r="D579" s="18"/>
      <c r="E579" s="19"/>
      <c r="F579" s="20"/>
      <c r="G579" s="21"/>
      <c r="H579" s="21"/>
      <c r="I579" s="22"/>
      <c r="J579" s="23"/>
      <c r="K579" s="23"/>
    </row>
    <row r="580" customFormat="false" ht="14.25" hidden="false" customHeight="false" outlineLevel="0" collapsed="false">
      <c r="B580" s="18"/>
      <c r="C580" s="18"/>
      <c r="D580" s="18"/>
      <c r="E580" s="19"/>
      <c r="F580" s="20"/>
      <c r="G580" s="21"/>
      <c r="H580" s="21"/>
      <c r="I580" s="22"/>
      <c r="J580" s="23"/>
      <c r="K580" s="23"/>
    </row>
    <row r="581" customFormat="false" ht="14.25" hidden="false" customHeight="false" outlineLevel="0" collapsed="false">
      <c r="B581" s="18"/>
      <c r="C581" s="18"/>
      <c r="D581" s="18"/>
      <c r="E581" s="19"/>
      <c r="F581" s="20"/>
      <c r="G581" s="21"/>
      <c r="H581" s="21"/>
      <c r="I581" s="22"/>
      <c r="J581" s="23"/>
      <c r="K581" s="23"/>
    </row>
    <row r="582" customFormat="false" ht="14.25" hidden="false" customHeight="false" outlineLevel="0" collapsed="false">
      <c r="B582" s="18"/>
      <c r="C582" s="18"/>
      <c r="D582" s="18"/>
      <c r="E582" s="19"/>
      <c r="F582" s="20"/>
      <c r="G582" s="21"/>
      <c r="H582" s="21"/>
      <c r="I582" s="22"/>
      <c r="J582" s="23"/>
      <c r="K582" s="23"/>
    </row>
    <row r="583" customFormat="false" ht="14.25" hidden="false" customHeight="false" outlineLevel="0" collapsed="false">
      <c r="B583" s="18"/>
      <c r="C583" s="18"/>
      <c r="D583" s="18"/>
      <c r="E583" s="19"/>
      <c r="F583" s="20"/>
      <c r="G583" s="21"/>
      <c r="H583" s="21"/>
      <c r="I583" s="22"/>
      <c r="J583" s="23"/>
      <c r="K583" s="23"/>
    </row>
    <row r="584" customFormat="false" ht="14.25" hidden="false" customHeight="false" outlineLevel="0" collapsed="false">
      <c r="B584" s="18"/>
      <c r="C584" s="18"/>
      <c r="D584" s="18"/>
      <c r="E584" s="19"/>
      <c r="F584" s="20"/>
      <c r="G584" s="21"/>
      <c r="H584" s="21"/>
      <c r="I584" s="22"/>
      <c r="J584" s="23"/>
      <c r="K584" s="23"/>
    </row>
    <row r="585" customFormat="false" ht="14.25" hidden="false" customHeight="false" outlineLevel="0" collapsed="false">
      <c r="B585" s="18"/>
      <c r="C585" s="18"/>
      <c r="D585" s="18"/>
      <c r="E585" s="19"/>
      <c r="F585" s="20"/>
      <c r="G585" s="21"/>
      <c r="H585" s="21"/>
      <c r="I585" s="22"/>
      <c r="J585" s="23"/>
      <c r="K585" s="23"/>
    </row>
    <row r="586" customFormat="false" ht="14.25" hidden="false" customHeight="false" outlineLevel="0" collapsed="false">
      <c r="B586" s="18"/>
      <c r="C586" s="18"/>
      <c r="D586" s="18"/>
      <c r="E586" s="19"/>
      <c r="F586" s="20"/>
      <c r="G586" s="21"/>
      <c r="H586" s="21"/>
      <c r="I586" s="22"/>
      <c r="J586" s="23"/>
      <c r="K586" s="23"/>
    </row>
    <row r="587" customFormat="false" ht="14.25" hidden="false" customHeight="false" outlineLevel="0" collapsed="false">
      <c r="B587" s="18"/>
      <c r="C587" s="18"/>
      <c r="D587" s="18"/>
      <c r="E587" s="19"/>
      <c r="F587" s="20"/>
      <c r="G587" s="21"/>
      <c r="H587" s="21"/>
      <c r="I587" s="22"/>
      <c r="J587" s="23"/>
      <c r="K587" s="23"/>
    </row>
    <row r="588" customFormat="false" ht="14.25" hidden="false" customHeight="false" outlineLevel="0" collapsed="false">
      <c r="A588" s="6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5"/>
    </row>
    <row r="589" customFormat="false" ht="14.25" hidden="false" customHeight="false" outlineLevel="0" collapsed="false">
      <c r="B589" s="18"/>
      <c r="C589" s="18"/>
      <c r="D589" s="18"/>
      <c r="E589" s="19"/>
      <c r="F589" s="20"/>
      <c r="G589" s="21"/>
      <c r="H589" s="21"/>
      <c r="I589" s="22"/>
      <c r="J589" s="23"/>
      <c r="K589" s="23"/>
    </row>
    <row r="590" customFormat="false" ht="14.25" hidden="false" customHeight="false" outlineLevel="0" collapsed="false">
      <c r="B590" s="18"/>
      <c r="C590" s="18"/>
      <c r="D590" s="18"/>
      <c r="E590" s="19"/>
      <c r="F590" s="20"/>
      <c r="G590" s="21"/>
      <c r="H590" s="21"/>
      <c r="I590" s="22"/>
      <c r="J590" s="23"/>
      <c r="K590" s="23"/>
    </row>
    <row r="591" customFormat="false" ht="14.25" hidden="false" customHeight="false" outlineLevel="0" collapsed="false">
      <c r="B591" s="18"/>
      <c r="C591" s="18"/>
      <c r="D591" s="18"/>
      <c r="E591" s="19"/>
      <c r="F591" s="20"/>
      <c r="G591" s="21"/>
      <c r="H591" s="21"/>
      <c r="I591" s="22"/>
      <c r="J591" s="23"/>
      <c r="K591" s="23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L593" s="5"/>
    </row>
  </sheetData>
  <mergeCells count="7">
    <mergeCell ref="F2:K2"/>
    <mergeCell ref="B542:G543"/>
    <mergeCell ref="B544:G545"/>
    <mergeCell ref="B546:G546"/>
    <mergeCell ref="F550:I550"/>
    <mergeCell ref="F551:I551"/>
    <mergeCell ref="F553:J553"/>
  </mergeCells>
  <conditionalFormatting sqref="G7:J7 J18 I535 J537 J33 J66 J86 J99 J142 J151 J155 J170 J194 J203 G516 G535 I516 G1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"/>
  <sheetViews>
    <sheetView showFormulas="false" showGridLines="true" showRowColHeaders="true" showZeros="true" rightToLeft="false" tabSelected="false" showOutlineSymbols="true" defaultGridColor="true" view="normal" topLeftCell="A529" colorId="64" zoomScale="90" zoomScaleNormal="90" zoomScalePageLayoutView="100" workbookViewId="0">
      <selection pane="topLeft" activeCell="B82" activeCellId="0" sqref="B82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170" width="56.37"/>
    <col collapsed="false" customWidth="false" hidden="false" outlineLevel="0" max="3" min="3" style="171" width="8.99"/>
    <col collapsed="false" customWidth="true" hidden="false" outlineLevel="0" max="4" min="4" style="171" width="7.62"/>
    <col collapsed="false" customWidth="true" hidden="false" outlineLevel="0" max="5" min="5" style="171" width="7.11"/>
    <col collapsed="false" customWidth="true" hidden="false" outlineLevel="0" max="6" min="6" style="171" width="9.25"/>
    <col collapsed="false" customWidth="false" hidden="false" outlineLevel="0" max="12" min="7" style="171" width="8.99"/>
    <col collapsed="false" customWidth="false" hidden="true" outlineLevel="0" max="13" min="13" style="171" width="8.99"/>
    <col collapsed="false" customWidth="false" hidden="true" outlineLevel="0" max="14" min="14" style="170" width="8.99"/>
    <col collapsed="false" customWidth="false" hidden="true" outlineLevel="0" max="15" min="15" style="171" width="8.99"/>
    <col collapsed="false" customWidth="false" hidden="true" outlineLevel="0" max="16" min="16" style="170" width="8.99"/>
    <col collapsed="false" customWidth="false" hidden="true" outlineLevel="0" max="18" min="17" style="172" width="8.99"/>
    <col collapsed="false" customWidth="false" hidden="false" outlineLevel="0" max="257" min="19" style="170" width="8.99"/>
  </cols>
  <sheetData>
    <row r="1" customFormat="false" ht="14.25" hidden="false" customHeight="true" outlineLevel="0" collapsed="false">
      <c r="A1" s="173"/>
      <c r="B1" s="173"/>
      <c r="C1" s="174" t="s">
        <v>1026</v>
      </c>
      <c r="D1" s="174"/>
      <c r="E1" s="174"/>
      <c r="F1" s="174"/>
      <c r="G1" s="174"/>
      <c r="H1" s="175"/>
      <c r="I1" s="175"/>
      <c r="J1" s="175"/>
      <c r="K1" s="175"/>
      <c r="L1" s="175"/>
    </row>
    <row r="2" customFormat="false" ht="14.25" hidden="false" customHeight="true" outlineLevel="0" collapsed="false">
      <c r="A2" s="173"/>
      <c r="B2" s="173"/>
      <c r="C2" s="174"/>
      <c r="D2" s="174"/>
      <c r="E2" s="174"/>
      <c r="F2" s="174"/>
      <c r="G2" s="174"/>
      <c r="H2" s="175"/>
      <c r="I2" s="175"/>
      <c r="J2" s="175"/>
      <c r="K2" s="175"/>
      <c r="L2" s="175"/>
    </row>
    <row r="3" customFormat="false" ht="14.25" hidden="false" customHeight="true" outlineLevel="0" collapsed="false">
      <c r="A3" s="173"/>
      <c r="B3" s="173"/>
      <c r="C3" s="174"/>
      <c r="D3" s="174"/>
      <c r="E3" s="174"/>
      <c r="F3" s="174"/>
      <c r="G3" s="174"/>
      <c r="H3" s="175"/>
      <c r="I3" s="175"/>
      <c r="J3" s="175"/>
      <c r="K3" s="175"/>
      <c r="L3" s="175"/>
    </row>
    <row r="4" customFormat="false" ht="15" hidden="false" customHeight="true" outlineLevel="0" collapsed="false">
      <c r="A4" s="173"/>
      <c r="B4" s="173"/>
      <c r="C4" s="174"/>
      <c r="D4" s="174"/>
      <c r="E4" s="174"/>
      <c r="F4" s="174"/>
      <c r="G4" s="174"/>
      <c r="H4" s="175"/>
      <c r="I4" s="175"/>
      <c r="J4" s="175"/>
      <c r="K4" s="175"/>
      <c r="L4" s="175"/>
    </row>
    <row r="5" customFormat="false" ht="24" hidden="false" customHeight="true" outlineLevel="0" collapsed="false">
      <c r="A5" s="176" t="s">
        <v>1027</v>
      </c>
      <c r="B5" s="176"/>
      <c r="C5" s="177" t="s">
        <v>1028</v>
      </c>
      <c r="D5" s="177"/>
      <c r="E5" s="177"/>
      <c r="F5" s="177"/>
      <c r="G5" s="177"/>
      <c r="H5" s="178" t="s">
        <v>1029</v>
      </c>
      <c r="I5" s="178"/>
      <c r="J5" s="179" t="s">
        <v>1030</v>
      </c>
      <c r="K5" s="179"/>
      <c r="L5" s="179"/>
    </row>
    <row r="6" customFormat="false" ht="12" hidden="false" customHeight="true" outlineLevel="0" collapsed="false">
      <c r="A6" s="180" t="s">
        <v>1031</v>
      </c>
      <c r="B6" s="180"/>
      <c r="C6" s="181" t="s">
        <v>1032</v>
      </c>
      <c r="D6" s="181"/>
      <c r="E6" s="181"/>
      <c r="F6" s="181"/>
      <c r="G6" s="181"/>
      <c r="H6" s="182" t="n">
        <v>42569</v>
      </c>
      <c r="I6" s="182"/>
      <c r="J6" s="179"/>
      <c r="K6" s="179"/>
      <c r="L6" s="179"/>
    </row>
    <row r="7" customFormat="false" ht="12.75" hidden="false" customHeight="true" outlineLevel="0" collapsed="false">
      <c r="A7" s="183" t="s">
        <v>1033</v>
      </c>
      <c r="B7" s="183"/>
      <c r="C7" s="177" t="s">
        <v>1034</v>
      </c>
      <c r="D7" s="177"/>
      <c r="E7" s="177"/>
      <c r="F7" s="177"/>
      <c r="G7" s="177"/>
      <c r="H7" s="184" t="s">
        <v>1035</v>
      </c>
      <c r="I7" s="184"/>
      <c r="J7" s="184"/>
      <c r="K7" s="184"/>
      <c r="L7" s="184"/>
    </row>
    <row r="8" customFormat="false" ht="14.25" hidden="false" customHeight="true" outlineLevel="0" collapsed="false">
      <c r="A8" s="183" t="s">
        <v>1036</v>
      </c>
      <c r="B8" s="183"/>
      <c r="C8" s="181" t="s">
        <v>1037</v>
      </c>
      <c r="D8" s="181"/>
      <c r="E8" s="181"/>
      <c r="F8" s="181"/>
      <c r="G8" s="181"/>
      <c r="H8" s="185" t="s">
        <v>1038</v>
      </c>
      <c r="I8" s="185"/>
      <c r="J8" s="185"/>
      <c r="K8" s="185"/>
      <c r="L8" s="185"/>
    </row>
    <row r="9" customFormat="false" ht="36.75" hidden="false" customHeight="true" outlineLevel="0" collapsed="false">
      <c r="A9" s="186" t="s">
        <v>6</v>
      </c>
      <c r="B9" s="187" t="s">
        <v>9</v>
      </c>
      <c r="C9" s="188" t="s">
        <v>10</v>
      </c>
      <c r="D9" s="189" t="s">
        <v>11</v>
      </c>
      <c r="E9" s="188" t="s">
        <v>1039</v>
      </c>
      <c r="F9" s="189" t="s">
        <v>14</v>
      </c>
      <c r="G9" s="188" t="s">
        <v>1040</v>
      </c>
      <c r="H9" s="188"/>
      <c r="I9" s="188"/>
      <c r="J9" s="190" t="s">
        <v>1041</v>
      </c>
      <c r="K9" s="190"/>
      <c r="L9" s="190"/>
      <c r="M9" s="191"/>
      <c r="N9" s="192" t="s">
        <v>1042</v>
      </c>
      <c r="O9" s="192"/>
      <c r="P9" s="193"/>
      <c r="Q9" s="194" t="s">
        <v>1043</v>
      </c>
      <c r="R9" s="194"/>
    </row>
    <row r="10" customFormat="false" ht="12" hidden="false" customHeight="false" outlineLevel="0" collapsed="false">
      <c r="A10" s="195"/>
      <c r="B10" s="196"/>
      <c r="C10" s="197"/>
      <c r="D10" s="197"/>
      <c r="E10" s="197"/>
      <c r="F10" s="197"/>
      <c r="G10" s="198" t="s">
        <v>1044</v>
      </c>
      <c r="H10" s="198" t="s">
        <v>1045</v>
      </c>
      <c r="I10" s="198" t="s">
        <v>1046</v>
      </c>
      <c r="J10" s="198" t="s">
        <v>1047</v>
      </c>
      <c r="K10" s="198" t="s">
        <v>1045</v>
      </c>
      <c r="L10" s="199" t="s">
        <v>1046</v>
      </c>
      <c r="M10" s="191"/>
      <c r="N10" s="200" t="s">
        <v>1048</v>
      </c>
      <c r="O10" s="192" t="s">
        <v>1049</v>
      </c>
      <c r="P10" s="193"/>
      <c r="Q10" s="201" t="s">
        <v>1050</v>
      </c>
      <c r="R10" s="201" t="s">
        <v>1049</v>
      </c>
    </row>
    <row r="11" customFormat="false" ht="12" hidden="false" customHeight="false" outlineLevel="0" collapsed="false">
      <c r="A11" s="202" t="n">
        <v>1</v>
      </c>
      <c r="B11" s="203" t="s">
        <v>15</v>
      </c>
      <c r="C11" s="204"/>
      <c r="D11" s="204"/>
      <c r="E11" s="204"/>
      <c r="F11" s="205"/>
      <c r="G11" s="204"/>
      <c r="H11" s="204"/>
      <c r="I11" s="204"/>
      <c r="J11" s="204"/>
      <c r="K11" s="204"/>
      <c r="L11" s="206"/>
      <c r="M11" s="207"/>
      <c r="N11" s="200"/>
      <c r="O11" s="192"/>
      <c r="P11" s="193"/>
      <c r="Q11" s="201"/>
      <c r="R11" s="201"/>
    </row>
    <row r="12" customFormat="false" ht="12" hidden="false" customHeight="false" outlineLevel="0" collapsed="false">
      <c r="A12" s="208" t="s">
        <v>16</v>
      </c>
      <c r="B12" s="209" t="s">
        <v>19</v>
      </c>
      <c r="C12" s="204" t="s">
        <v>20</v>
      </c>
      <c r="D12" s="204" t="n">
        <v>6</v>
      </c>
      <c r="E12" s="204" t="n">
        <v>240.35737418</v>
      </c>
      <c r="F12" s="204" t="n">
        <v>1442.14424508</v>
      </c>
      <c r="G12" s="204" t="n">
        <v>0</v>
      </c>
      <c r="H12" s="204" t="n">
        <f aca="false">O12</f>
        <v>6</v>
      </c>
      <c r="I12" s="204" t="n">
        <f aca="false">N12+O12</f>
        <v>6</v>
      </c>
      <c r="J12" s="204" t="n">
        <f aca="false">Q12</f>
        <v>0</v>
      </c>
      <c r="K12" s="204" t="n">
        <f aca="false">R12</f>
        <v>1442.14424508</v>
      </c>
      <c r="L12" s="206" t="n">
        <f aca="false">Q12+R12</f>
        <v>1442.14424508</v>
      </c>
      <c r="M12" s="207"/>
      <c r="N12" s="200" t="n">
        <v>0</v>
      </c>
      <c r="O12" s="192" t="n">
        <v>6</v>
      </c>
      <c r="P12" s="193"/>
      <c r="Q12" s="201" t="n">
        <v>0</v>
      </c>
      <c r="R12" s="201" t="n">
        <f aca="false">F12:F19</f>
        <v>1442.14424508</v>
      </c>
    </row>
    <row r="13" customFormat="false" ht="12" hidden="false" customHeight="false" outlineLevel="0" collapsed="false">
      <c r="A13" s="208" t="s">
        <v>21</v>
      </c>
      <c r="B13" s="209" t="s">
        <v>24</v>
      </c>
      <c r="C13" s="204" t="s">
        <v>5</v>
      </c>
      <c r="D13" s="204" t="n">
        <v>1</v>
      </c>
      <c r="E13" s="204" t="n">
        <v>97.60529856</v>
      </c>
      <c r="F13" s="204" t="n">
        <v>97.60529856</v>
      </c>
      <c r="G13" s="204" t="n">
        <v>0</v>
      </c>
      <c r="H13" s="204" t="n">
        <f aca="false">O13</f>
        <v>1</v>
      </c>
      <c r="I13" s="204" t="n">
        <f aca="false">N13+O13</f>
        <v>1</v>
      </c>
      <c r="J13" s="204" t="n">
        <f aca="false">Q13</f>
        <v>0</v>
      </c>
      <c r="K13" s="204" t="n">
        <f aca="false">R13</f>
        <v>97.60529856</v>
      </c>
      <c r="L13" s="206" t="n">
        <f aca="false">Q13+R13</f>
        <v>97.60529856</v>
      </c>
      <c r="M13" s="207"/>
      <c r="N13" s="200" t="n">
        <v>0</v>
      </c>
      <c r="O13" s="192" t="n">
        <v>1</v>
      </c>
      <c r="P13" s="193"/>
      <c r="Q13" s="201" t="n">
        <v>0</v>
      </c>
      <c r="R13" s="201" t="n">
        <f aca="false">F13:F20</f>
        <v>97.60529856</v>
      </c>
    </row>
    <row r="14" customFormat="false" ht="12" hidden="false" customHeight="false" outlineLevel="0" collapsed="false">
      <c r="A14" s="208" t="s">
        <v>25</v>
      </c>
      <c r="B14" s="209" t="s">
        <v>27</v>
      </c>
      <c r="C14" s="204" t="s">
        <v>5</v>
      </c>
      <c r="D14" s="204" t="n">
        <v>1</v>
      </c>
      <c r="E14" s="204" t="n">
        <v>1102.98097525</v>
      </c>
      <c r="F14" s="204" t="n">
        <v>1102.98097525</v>
      </c>
      <c r="G14" s="204" t="n">
        <v>0</v>
      </c>
      <c r="H14" s="204" t="n">
        <f aca="false">O14</f>
        <v>1</v>
      </c>
      <c r="I14" s="204" t="n">
        <f aca="false">N14+O14</f>
        <v>1</v>
      </c>
      <c r="J14" s="204" t="n">
        <f aca="false">Q14</f>
        <v>0</v>
      </c>
      <c r="K14" s="204" t="n">
        <f aca="false">R14</f>
        <v>1102.98097525</v>
      </c>
      <c r="L14" s="206" t="n">
        <f aca="false">Q14+R14</f>
        <v>1102.98097525</v>
      </c>
      <c r="M14" s="207"/>
      <c r="N14" s="200" t="n">
        <v>0</v>
      </c>
      <c r="O14" s="192" t="n">
        <v>1</v>
      </c>
      <c r="P14" s="193"/>
      <c r="Q14" s="201" t="n">
        <v>0</v>
      </c>
      <c r="R14" s="201" t="n">
        <f aca="false">F14:F21</f>
        <v>1102.98097525</v>
      </c>
    </row>
    <row r="15" customFormat="false" ht="12" hidden="false" customHeight="false" outlineLevel="0" collapsed="false">
      <c r="A15" s="208" t="s">
        <v>28</v>
      </c>
      <c r="B15" s="209" t="s">
        <v>30</v>
      </c>
      <c r="C15" s="204" t="s">
        <v>5</v>
      </c>
      <c r="D15" s="204" t="n">
        <v>1</v>
      </c>
      <c r="E15" s="204" t="n">
        <v>222.813514</v>
      </c>
      <c r="F15" s="204" t="n">
        <v>222.813514</v>
      </c>
      <c r="G15" s="204" t="n">
        <v>0</v>
      </c>
      <c r="H15" s="204" t="n">
        <f aca="false">O15</f>
        <v>1</v>
      </c>
      <c r="I15" s="204" t="n">
        <f aca="false">N15+O15</f>
        <v>1</v>
      </c>
      <c r="J15" s="204" t="n">
        <f aca="false">Q15</f>
        <v>0</v>
      </c>
      <c r="K15" s="204" t="n">
        <f aca="false">R15</f>
        <v>222.813514</v>
      </c>
      <c r="L15" s="206" t="n">
        <f aca="false">Q15+R15</f>
        <v>222.813514</v>
      </c>
      <c r="M15" s="207"/>
      <c r="N15" s="200" t="n">
        <v>0</v>
      </c>
      <c r="O15" s="192" t="n">
        <v>1</v>
      </c>
      <c r="P15" s="193"/>
      <c r="Q15" s="201" t="n">
        <v>0</v>
      </c>
      <c r="R15" s="201" t="n">
        <f aca="false">F15:F22</f>
        <v>222.813514</v>
      </c>
    </row>
    <row r="16" customFormat="false" ht="24" hidden="false" customHeight="false" outlineLevel="0" collapsed="false">
      <c r="A16" s="208" t="s">
        <v>31</v>
      </c>
      <c r="B16" s="209" t="s">
        <v>33</v>
      </c>
      <c r="C16" s="204" t="s">
        <v>20</v>
      </c>
      <c r="D16" s="204" t="n">
        <v>40</v>
      </c>
      <c r="E16" s="204" t="n">
        <v>254.65637736</v>
      </c>
      <c r="F16" s="204" t="n">
        <v>10186.2550944</v>
      </c>
      <c r="G16" s="204" t="n">
        <v>0</v>
      </c>
      <c r="H16" s="204" t="n">
        <f aca="false">O16</f>
        <v>40</v>
      </c>
      <c r="I16" s="204" t="n">
        <f aca="false">N16+O16</f>
        <v>40</v>
      </c>
      <c r="J16" s="204" t="n">
        <f aca="false">Q16</f>
        <v>0</v>
      </c>
      <c r="K16" s="204" t="n">
        <f aca="false">R16</f>
        <v>10186.2550944</v>
      </c>
      <c r="L16" s="206" t="n">
        <f aca="false">Q16+R16</f>
        <v>10186.2550944</v>
      </c>
      <c r="M16" s="207"/>
      <c r="N16" s="200" t="n">
        <v>0</v>
      </c>
      <c r="O16" s="192" t="n">
        <v>40</v>
      </c>
      <c r="P16" s="193"/>
      <c r="Q16" s="201" t="n">
        <v>0</v>
      </c>
      <c r="R16" s="201" t="n">
        <f aca="false">F16:F23</f>
        <v>10186.2550944</v>
      </c>
    </row>
    <row r="17" customFormat="false" ht="12" hidden="false" customHeight="false" outlineLevel="0" collapsed="false">
      <c r="A17" s="208" t="s">
        <v>34</v>
      </c>
      <c r="B17" s="209" t="s">
        <v>36</v>
      </c>
      <c r="C17" s="204" t="s">
        <v>20</v>
      </c>
      <c r="D17" s="204" t="n">
        <v>890.73</v>
      </c>
      <c r="E17" s="204" t="n">
        <v>3.0285332</v>
      </c>
      <c r="F17" s="204" t="n">
        <v>2697.605377236</v>
      </c>
      <c r="G17" s="204" t="n">
        <v>0</v>
      </c>
      <c r="H17" s="204" t="n">
        <f aca="false">O17</f>
        <v>890.73</v>
      </c>
      <c r="I17" s="204" t="n">
        <f aca="false">N17+O17</f>
        <v>890.73</v>
      </c>
      <c r="J17" s="204" t="n">
        <f aca="false">Q17</f>
        <v>0</v>
      </c>
      <c r="K17" s="204" t="n">
        <f aca="false">R17</f>
        <v>2697.605377236</v>
      </c>
      <c r="L17" s="206" t="n">
        <f aca="false">Q17+R17</f>
        <v>2697.605377236</v>
      </c>
      <c r="M17" s="207"/>
      <c r="N17" s="200" t="n">
        <v>0</v>
      </c>
      <c r="O17" s="192" t="n">
        <v>890.73</v>
      </c>
      <c r="P17" s="193"/>
      <c r="Q17" s="201" t="n">
        <v>0</v>
      </c>
      <c r="R17" s="201" t="n">
        <f aca="false">F17:F24</f>
        <v>2697.605377236</v>
      </c>
    </row>
    <row r="18" customFormat="false" ht="12" hidden="false" customHeight="false" outlineLevel="0" collapsed="false">
      <c r="A18" s="208" t="s">
        <v>37</v>
      </c>
      <c r="B18" s="209" t="s">
        <v>39</v>
      </c>
      <c r="C18" s="204" t="s">
        <v>40</v>
      </c>
      <c r="D18" s="204" t="n">
        <v>35</v>
      </c>
      <c r="E18" s="204" t="n">
        <v>54.69747283</v>
      </c>
      <c r="F18" s="204" t="n">
        <v>1914.41154905</v>
      </c>
      <c r="G18" s="204" t="n">
        <v>0</v>
      </c>
      <c r="H18" s="204" t="n">
        <f aca="false">O18</f>
        <v>35</v>
      </c>
      <c r="I18" s="204" t="n">
        <f aca="false">N18+O18</f>
        <v>35</v>
      </c>
      <c r="J18" s="204" t="n">
        <f aca="false">Q18</f>
        <v>0</v>
      </c>
      <c r="K18" s="204" t="n">
        <f aca="false">R18</f>
        <v>1914.41154905</v>
      </c>
      <c r="L18" s="206" t="n">
        <f aca="false">Q18+R18</f>
        <v>1914.41154905</v>
      </c>
      <c r="M18" s="207"/>
      <c r="N18" s="200" t="n">
        <v>0</v>
      </c>
      <c r="O18" s="192" t="n">
        <v>35</v>
      </c>
      <c r="P18" s="193"/>
      <c r="Q18" s="201" t="n">
        <v>0</v>
      </c>
      <c r="R18" s="201" t="n">
        <f aca="false">F18:F25</f>
        <v>1914.41154905</v>
      </c>
    </row>
    <row r="19" customFormat="false" ht="24" hidden="false" customHeight="false" outlineLevel="0" collapsed="false">
      <c r="A19" s="208" t="s">
        <v>41</v>
      </c>
      <c r="B19" s="209" t="s">
        <v>43</v>
      </c>
      <c r="C19" s="204" t="s">
        <v>20</v>
      </c>
      <c r="D19" s="204" t="n">
        <v>70</v>
      </c>
      <c r="E19" s="204" t="n">
        <v>39.40338017</v>
      </c>
      <c r="F19" s="204" t="n">
        <v>2758.2366119</v>
      </c>
      <c r="G19" s="204" t="n">
        <v>0</v>
      </c>
      <c r="H19" s="204" t="n">
        <f aca="false">O19</f>
        <v>70</v>
      </c>
      <c r="I19" s="204" t="n">
        <f aca="false">N19+O19</f>
        <v>70</v>
      </c>
      <c r="J19" s="204" t="n">
        <f aca="false">Q19</f>
        <v>0</v>
      </c>
      <c r="K19" s="204" t="n">
        <f aca="false">R19</f>
        <v>2758.2366119</v>
      </c>
      <c r="L19" s="206" t="n">
        <f aca="false">Q19+R19</f>
        <v>2758.2366119</v>
      </c>
      <c r="M19" s="207"/>
      <c r="N19" s="200" t="n">
        <v>0</v>
      </c>
      <c r="O19" s="192" t="n">
        <v>70</v>
      </c>
      <c r="P19" s="193"/>
      <c r="Q19" s="201" t="n">
        <v>0</v>
      </c>
      <c r="R19" s="201" t="n">
        <f aca="false">F19:F26</f>
        <v>2758.2366119</v>
      </c>
    </row>
    <row r="20" customFormat="false" ht="12" hidden="false" customHeight="false" outlineLevel="0" collapsed="false">
      <c r="A20" s="208"/>
      <c r="B20" s="209"/>
      <c r="C20" s="204"/>
      <c r="D20" s="204"/>
      <c r="E20" s="204"/>
      <c r="F20" s="205" t="n">
        <v>20422.052665476</v>
      </c>
      <c r="G20" s="204"/>
      <c r="H20" s="204"/>
      <c r="I20" s="204"/>
      <c r="J20" s="204"/>
      <c r="K20" s="210" t="n">
        <f aca="false">R20</f>
        <v>20422.052665476</v>
      </c>
      <c r="L20" s="211" t="n">
        <f aca="false">SUM(L12:L19)</f>
        <v>20422.052665476</v>
      </c>
      <c r="M20" s="207"/>
      <c r="N20" s="200"/>
      <c r="O20" s="192"/>
      <c r="P20" s="193"/>
      <c r="Q20" s="201"/>
      <c r="R20" s="212" t="n">
        <f aca="false">SUM(R12:R19)</f>
        <v>20422.052665476</v>
      </c>
    </row>
    <row r="21" customFormat="false" ht="12" hidden="false" customHeight="false" outlineLevel="0" collapsed="false">
      <c r="A21" s="208"/>
      <c r="B21" s="209"/>
      <c r="C21" s="204"/>
      <c r="D21" s="204"/>
      <c r="E21" s="204"/>
      <c r="F21" s="204"/>
      <c r="G21" s="204"/>
      <c r="H21" s="204"/>
      <c r="I21" s="204"/>
      <c r="J21" s="204"/>
      <c r="K21" s="204"/>
      <c r="L21" s="206"/>
      <c r="M21" s="207"/>
      <c r="N21" s="200"/>
      <c r="O21" s="192"/>
      <c r="P21" s="193"/>
      <c r="Q21" s="201"/>
      <c r="R21" s="201"/>
    </row>
    <row r="22" customFormat="false" ht="12" hidden="false" customHeight="false" outlineLevel="0" collapsed="false">
      <c r="A22" s="202" t="n">
        <v>2</v>
      </c>
      <c r="B22" s="203" t="s">
        <v>45</v>
      </c>
      <c r="C22" s="205"/>
      <c r="D22" s="205"/>
      <c r="E22" s="205"/>
      <c r="F22" s="205"/>
      <c r="G22" s="204"/>
      <c r="H22" s="204"/>
      <c r="I22" s="204"/>
      <c r="J22" s="204"/>
      <c r="K22" s="204"/>
      <c r="L22" s="206"/>
      <c r="M22" s="207"/>
      <c r="N22" s="200"/>
      <c r="O22" s="192"/>
      <c r="P22" s="193"/>
      <c r="Q22" s="201"/>
      <c r="R22" s="201"/>
    </row>
    <row r="23" customFormat="false" ht="24" hidden="false" customHeight="false" outlineLevel="0" collapsed="false">
      <c r="A23" s="208" t="s">
        <v>46</v>
      </c>
      <c r="B23" s="209" t="s">
        <v>47</v>
      </c>
      <c r="C23" s="204" t="s">
        <v>48</v>
      </c>
      <c r="D23" s="213" t="n">
        <v>172.35</v>
      </c>
      <c r="E23" s="213" t="n">
        <v>5.01871216</v>
      </c>
      <c r="F23" s="213" t="n">
        <v>864.975040776</v>
      </c>
      <c r="G23" s="213" t="n">
        <v>0</v>
      </c>
      <c r="H23" s="213" t="n">
        <f aca="false">O23</f>
        <v>137.88</v>
      </c>
      <c r="I23" s="213" t="n">
        <f aca="false">N23+O23</f>
        <v>137.88</v>
      </c>
      <c r="J23" s="213" t="n">
        <v>0</v>
      </c>
      <c r="K23" s="213" t="n">
        <f aca="false">R23</f>
        <v>691.9800326208</v>
      </c>
      <c r="L23" s="206" t="n">
        <f aca="false">Q23+R23</f>
        <v>691.9800326208</v>
      </c>
      <c r="M23" s="207"/>
      <c r="N23" s="200" t="n">
        <v>0</v>
      </c>
      <c r="O23" s="192" t="n">
        <f aca="false">D23*0.8</f>
        <v>137.88</v>
      </c>
      <c r="P23" s="193"/>
      <c r="Q23" s="201" t="n">
        <f aca="false">0</f>
        <v>0</v>
      </c>
      <c r="R23" s="201" t="n">
        <f aca="false">F23*0.8</f>
        <v>691.9800326208</v>
      </c>
    </row>
    <row r="24" customFormat="false" ht="12" hidden="false" customHeight="false" outlineLevel="0" collapsed="false">
      <c r="A24" s="208" t="s">
        <v>49</v>
      </c>
      <c r="B24" s="209" t="s">
        <v>51</v>
      </c>
      <c r="C24" s="204" t="s">
        <v>48</v>
      </c>
      <c r="D24" s="213" t="n">
        <v>97.64</v>
      </c>
      <c r="E24" s="213" t="n">
        <v>20.37770196</v>
      </c>
      <c r="F24" s="213" t="n">
        <v>1989.6788193744</v>
      </c>
      <c r="G24" s="213" t="n">
        <v>0</v>
      </c>
      <c r="H24" s="213" t="n">
        <f aca="false">O24</f>
        <v>87.876</v>
      </c>
      <c r="I24" s="213" t="n">
        <f aca="false">N24+O24</f>
        <v>87.876</v>
      </c>
      <c r="J24" s="213" t="n">
        <v>0</v>
      </c>
      <c r="K24" s="213" t="n">
        <f aca="false">R24</f>
        <v>1790.71093743696</v>
      </c>
      <c r="L24" s="206" t="n">
        <f aca="false">Q24+R24</f>
        <v>1790.71093743696</v>
      </c>
      <c r="M24" s="207"/>
      <c r="N24" s="200" t="n">
        <v>0</v>
      </c>
      <c r="O24" s="192" t="n">
        <f aca="false">D24*0.9</f>
        <v>87.876</v>
      </c>
      <c r="P24" s="193"/>
      <c r="Q24" s="201" t="n">
        <f aca="false">0</f>
        <v>0</v>
      </c>
      <c r="R24" s="201" t="n">
        <f aca="false">F24*0.9</f>
        <v>1790.71093743696</v>
      </c>
    </row>
    <row r="25" customFormat="false" ht="12" hidden="false" customHeight="false" outlineLevel="0" collapsed="false">
      <c r="A25" s="208" t="s">
        <v>52</v>
      </c>
      <c r="B25" s="209" t="s">
        <v>54</v>
      </c>
      <c r="C25" s="204" t="s">
        <v>55</v>
      </c>
      <c r="D25" s="213" t="n">
        <v>193.93</v>
      </c>
      <c r="E25" s="213" t="n">
        <v>9.18294531</v>
      </c>
      <c r="F25" s="213" t="n">
        <v>1780.8485839683</v>
      </c>
      <c r="G25" s="213" t="n">
        <v>0</v>
      </c>
      <c r="H25" s="213" t="n">
        <f aca="false">O25</f>
        <v>155.144</v>
      </c>
      <c r="I25" s="213" t="n">
        <f aca="false">N25+O25</f>
        <v>155.144</v>
      </c>
      <c r="J25" s="213" t="n">
        <v>0</v>
      </c>
      <c r="K25" s="213" t="n">
        <f aca="false">R25</f>
        <v>1424.67886717464</v>
      </c>
      <c r="L25" s="206" t="n">
        <f aca="false">Q25+R25</f>
        <v>1424.67886717464</v>
      </c>
      <c r="M25" s="207"/>
      <c r="N25" s="200" t="n">
        <v>0</v>
      </c>
      <c r="O25" s="192" t="n">
        <f aca="false">D25*0.8</f>
        <v>155.144</v>
      </c>
      <c r="P25" s="193"/>
      <c r="Q25" s="201" t="n">
        <f aca="false">0</f>
        <v>0</v>
      </c>
      <c r="R25" s="201" t="n">
        <f aca="false">F25*0.8</f>
        <v>1424.67886717464</v>
      </c>
    </row>
    <row r="26" customFormat="false" ht="12" hidden="false" customHeight="false" outlineLevel="0" collapsed="false">
      <c r="A26" s="208" t="s">
        <v>56</v>
      </c>
      <c r="B26" s="209" t="s">
        <v>57</v>
      </c>
      <c r="C26" s="204" t="s">
        <v>48</v>
      </c>
      <c r="D26" s="213" t="n">
        <v>66.59</v>
      </c>
      <c r="E26" s="213" t="n">
        <v>1.5142666</v>
      </c>
      <c r="F26" s="213" t="n">
        <v>100.835012894</v>
      </c>
      <c r="G26" s="213" t="n">
        <v>0</v>
      </c>
      <c r="H26" s="213" t="n">
        <f aca="false">O26</f>
        <v>53.272</v>
      </c>
      <c r="I26" s="213" t="n">
        <f aca="false">N26+O26</f>
        <v>53.272</v>
      </c>
      <c r="J26" s="213" t="n">
        <v>0</v>
      </c>
      <c r="K26" s="213" t="n">
        <f aca="false">R26</f>
        <v>80.6680103152</v>
      </c>
      <c r="L26" s="206" t="n">
        <f aca="false">Q26+R26</f>
        <v>80.6680103152</v>
      </c>
      <c r="M26" s="207"/>
      <c r="N26" s="200" t="n">
        <v>0</v>
      </c>
      <c r="O26" s="192" t="n">
        <f aca="false">D26*0.8</f>
        <v>53.272</v>
      </c>
      <c r="P26" s="193"/>
      <c r="Q26" s="201" t="n">
        <f aca="false">0</f>
        <v>0</v>
      </c>
      <c r="R26" s="201" t="n">
        <f aca="false">F26*0.8</f>
        <v>80.6680103152</v>
      </c>
    </row>
    <row r="27" customFormat="false" ht="12" hidden="false" customHeight="false" outlineLevel="0" collapsed="false">
      <c r="A27" s="208"/>
      <c r="B27" s="209" t="s">
        <v>58</v>
      </c>
      <c r="C27" s="204"/>
      <c r="D27" s="213"/>
      <c r="E27" s="213"/>
      <c r="F27" s="213"/>
      <c r="G27" s="213" t="n">
        <v>0</v>
      </c>
      <c r="H27" s="213" t="n">
        <f aca="false">O27</f>
        <v>0</v>
      </c>
      <c r="I27" s="213" t="n">
        <f aca="false">N27+O27</f>
        <v>0</v>
      </c>
      <c r="J27" s="213" t="n">
        <v>0</v>
      </c>
      <c r="K27" s="213" t="n">
        <f aca="false">R27</f>
        <v>0</v>
      </c>
      <c r="L27" s="206" t="n">
        <f aca="false">Q27+R27</f>
        <v>0</v>
      </c>
      <c r="M27" s="207"/>
      <c r="N27" s="200" t="n">
        <v>0</v>
      </c>
      <c r="O27" s="192" t="n">
        <f aca="false">D27*0.8</f>
        <v>0</v>
      </c>
      <c r="P27" s="193"/>
      <c r="Q27" s="201" t="n">
        <f aca="false">0</f>
        <v>0</v>
      </c>
      <c r="R27" s="201" t="n">
        <f aca="false">F27*0.8</f>
        <v>0</v>
      </c>
    </row>
    <row r="28" customFormat="false" ht="12" hidden="false" customHeight="false" outlineLevel="0" collapsed="false">
      <c r="A28" s="208" t="s">
        <v>59</v>
      </c>
      <c r="B28" s="209" t="s">
        <v>51</v>
      </c>
      <c r="C28" s="204" t="s">
        <v>48</v>
      </c>
      <c r="D28" s="213" t="n">
        <v>15.62</v>
      </c>
      <c r="E28" s="213" t="n">
        <v>20.37770196</v>
      </c>
      <c r="F28" s="213" t="n">
        <v>318.2997046152</v>
      </c>
      <c r="G28" s="213" t="n">
        <v>0</v>
      </c>
      <c r="H28" s="213" t="n">
        <f aca="false">O28</f>
        <v>12.496</v>
      </c>
      <c r="I28" s="213" t="n">
        <f aca="false">N28+O28</f>
        <v>12.496</v>
      </c>
      <c r="J28" s="213" t="n">
        <v>0</v>
      </c>
      <c r="K28" s="213" t="n">
        <f aca="false">R28</f>
        <v>254.63976369216</v>
      </c>
      <c r="L28" s="206" t="n">
        <f aca="false">Q28+R28</f>
        <v>254.63976369216</v>
      </c>
      <c r="M28" s="207"/>
      <c r="N28" s="200" t="n">
        <v>0</v>
      </c>
      <c r="O28" s="192" t="n">
        <f aca="false">D28*0.8</f>
        <v>12.496</v>
      </c>
      <c r="P28" s="193"/>
      <c r="Q28" s="201" t="n">
        <f aca="false">0</f>
        <v>0</v>
      </c>
      <c r="R28" s="201" t="n">
        <f aca="false">F28*0.8</f>
        <v>254.63976369216</v>
      </c>
    </row>
    <row r="29" customFormat="false" ht="12" hidden="false" customHeight="false" outlineLevel="0" collapsed="false">
      <c r="A29" s="208" t="s">
        <v>60</v>
      </c>
      <c r="B29" s="209" t="s">
        <v>54</v>
      </c>
      <c r="C29" s="204" t="s">
        <v>55</v>
      </c>
      <c r="D29" s="213" t="n">
        <v>27.71</v>
      </c>
      <c r="E29" s="213" t="n">
        <v>9.18294531</v>
      </c>
      <c r="F29" s="213" t="n">
        <v>254.4594145401</v>
      </c>
      <c r="G29" s="213" t="n">
        <v>0</v>
      </c>
      <c r="H29" s="213" t="n">
        <f aca="false">O29</f>
        <v>22.168</v>
      </c>
      <c r="I29" s="213" t="n">
        <f aca="false">N29+O29</f>
        <v>22.168</v>
      </c>
      <c r="J29" s="213" t="n">
        <v>0</v>
      </c>
      <c r="K29" s="213" t="n">
        <f aca="false">R29</f>
        <v>203.56753163208</v>
      </c>
      <c r="L29" s="206" t="n">
        <f aca="false">Q29+R29</f>
        <v>203.56753163208</v>
      </c>
      <c r="M29" s="207"/>
      <c r="N29" s="200" t="n">
        <v>0</v>
      </c>
      <c r="O29" s="192" t="n">
        <f aca="false">D29*0.8</f>
        <v>22.168</v>
      </c>
      <c r="P29" s="193"/>
      <c r="Q29" s="201" t="n">
        <f aca="false">0</f>
        <v>0</v>
      </c>
      <c r="R29" s="201" t="n">
        <f aca="false">F29*0.8</f>
        <v>203.56753163208</v>
      </c>
    </row>
    <row r="30" customFormat="false" ht="12" hidden="false" customHeight="false" outlineLevel="0" collapsed="false">
      <c r="A30" s="208" t="s">
        <v>61</v>
      </c>
      <c r="B30" s="209" t="s">
        <v>57</v>
      </c>
      <c r="C30" s="204" t="s">
        <v>48</v>
      </c>
      <c r="D30" s="213" t="n">
        <v>9.2</v>
      </c>
      <c r="E30" s="213" t="n">
        <v>1.5142666</v>
      </c>
      <c r="F30" s="213" t="n">
        <v>13.93125272</v>
      </c>
      <c r="G30" s="213" t="n">
        <v>0</v>
      </c>
      <c r="H30" s="213" t="n">
        <f aca="false">O30</f>
        <v>7.36</v>
      </c>
      <c r="I30" s="213" t="n">
        <f aca="false">N30+O30</f>
        <v>7.36</v>
      </c>
      <c r="J30" s="213" t="n">
        <v>0</v>
      </c>
      <c r="K30" s="213" t="n">
        <f aca="false">R30</f>
        <v>11.145002176</v>
      </c>
      <c r="L30" s="206" t="n">
        <f aca="false">Q30+R30</f>
        <v>11.145002176</v>
      </c>
      <c r="M30" s="207"/>
      <c r="N30" s="200" t="n">
        <v>0</v>
      </c>
      <c r="O30" s="192" t="n">
        <f aca="false">D30*0.8</f>
        <v>7.36</v>
      </c>
      <c r="P30" s="193"/>
      <c r="Q30" s="201" t="n">
        <f aca="false">0</f>
        <v>0</v>
      </c>
      <c r="R30" s="201" t="n">
        <f aca="false">F30*0.8</f>
        <v>11.145002176</v>
      </c>
    </row>
    <row r="31" customFormat="false" ht="12" hidden="false" customHeight="false" outlineLevel="0" collapsed="false">
      <c r="A31" s="208"/>
      <c r="B31" s="209" t="s">
        <v>62</v>
      </c>
      <c r="C31" s="204"/>
      <c r="D31" s="213"/>
      <c r="E31" s="213"/>
      <c r="F31" s="213"/>
      <c r="G31" s="213" t="n">
        <v>0</v>
      </c>
      <c r="H31" s="213" t="n">
        <f aca="false">O31</f>
        <v>0</v>
      </c>
      <c r="I31" s="213" t="n">
        <f aca="false">N31+O31</f>
        <v>0</v>
      </c>
      <c r="J31" s="213" t="n">
        <v>0</v>
      </c>
      <c r="K31" s="213" t="n">
        <f aca="false">R31</f>
        <v>0</v>
      </c>
      <c r="L31" s="206" t="n">
        <f aca="false">Q31+R31</f>
        <v>0</v>
      </c>
      <c r="M31" s="207"/>
      <c r="N31" s="200" t="n">
        <v>0</v>
      </c>
      <c r="O31" s="192" t="n">
        <f aca="false">D31*0.8</f>
        <v>0</v>
      </c>
      <c r="P31" s="193"/>
      <c r="Q31" s="201" t="n">
        <f aca="false">0</f>
        <v>0</v>
      </c>
      <c r="R31" s="201" t="n">
        <f aca="false">F31*0.8</f>
        <v>0</v>
      </c>
    </row>
    <row r="32" customFormat="false" ht="12" hidden="false" customHeight="false" outlineLevel="0" collapsed="false">
      <c r="A32" s="208" t="s">
        <v>63</v>
      </c>
      <c r="B32" s="209" t="s">
        <v>51</v>
      </c>
      <c r="C32" s="204" t="s">
        <v>48</v>
      </c>
      <c r="D32" s="213" t="n">
        <v>5.78</v>
      </c>
      <c r="E32" s="213" t="n">
        <v>20.37770196</v>
      </c>
      <c r="F32" s="213" t="n">
        <v>117.7831173288</v>
      </c>
      <c r="G32" s="213" t="n">
        <v>0</v>
      </c>
      <c r="H32" s="213" t="n">
        <f aca="false">O32</f>
        <v>4.624</v>
      </c>
      <c r="I32" s="213" t="n">
        <f aca="false">N32+O32</f>
        <v>4.624</v>
      </c>
      <c r="J32" s="213" t="n">
        <v>0</v>
      </c>
      <c r="K32" s="213" t="n">
        <f aca="false">R32</f>
        <v>94.22649386304</v>
      </c>
      <c r="L32" s="206" t="n">
        <f aca="false">Q32+R32</f>
        <v>94.22649386304</v>
      </c>
      <c r="M32" s="207"/>
      <c r="N32" s="200" t="n">
        <v>0</v>
      </c>
      <c r="O32" s="192" t="n">
        <f aca="false">D32*0.8</f>
        <v>4.624</v>
      </c>
      <c r="P32" s="193"/>
      <c r="Q32" s="201" t="n">
        <f aca="false">0</f>
        <v>0</v>
      </c>
      <c r="R32" s="201" t="n">
        <f aca="false">F32*0.8</f>
        <v>94.22649386304</v>
      </c>
    </row>
    <row r="33" customFormat="false" ht="12" hidden="false" customHeight="false" outlineLevel="0" collapsed="false">
      <c r="A33" s="208" t="s">
        <v>64</v>
      </c>
      <c r="B33" s="209" t="s">
        <v>54</v>
      </c>
      <c r="C33" s="204" t="s">
        <v>55</v>
      </c>
      <c r="D33" s="213" t="n">
        <v>12.96</v>
      </c>
      <c r="E33" s="213" t="n">
        <v>9.18294531</v>
      </c>
      <c r="F33" s="213" t="n">
        <v>119.0109712176</v>
      </c>
      <c r="G33" s="213" t="n">
        <v>0</v>
      </c>
      <c r="H33" s="213" t="n">
        <f aca="false">O33</f>
        <v>10.368</v>
      </c>
      <c r="I33" s="213" t="n">
        <f aca="false">N33+O33</f>
        <v>10.368</v>
      </c>
      <c r="J33" s="213" t="n">
        <v>0</v>
      </c>
      <c r="K33" s="213" t="n">
        <f aca="false">R33</f>
        <v>95.20877697408</v>
      </c>
      <c r="L33" s="206" t="n">
        <f aca="false">Q33+R33</f>
        <v>95.20877697408</v>
      </c>
      <c r="M33" s="207"/>
      <c r="N33" s="200" t="n">
        <v>0</v>
      </c>
      <c r="O33" s="192" t="n">
        <f aca="false">D33*0.8</f>
        <v>10.368</v>
      </c>
      <c r="P33" s="193"/>
      <c r="Q33" s="201" t="n">
        <f aca="false">0</f>
        <v>0</v>
      </c>
      <c r="R33" s="201" t="n">
        <f aca="false">F33*0.8</f>
        <v>95.20877697408</v>
      </c>
    </row>
    <row r="34" customFormat="false" ht="12" hidden="false" customHeight="false" outlineLevel="0" collapsed="false">
      <c r="A34" s="208" t="s">
        <v>65</v>
      </c>
      <c r="B34" s="209" t="s">
        <v>57</v>
      </c>
      <c r="C34" s="204" t="s">
        <v>48</v>
      </c>
      <c r="D34" s="213" t="n">
        <v>1.06</v>
      </c>
      <c r="E34" s="213" t="n">
        <v>1.5142666</v>
      </c>
      <c r="F34" s="213" t="n">
        <v>1.605122596</v>
      </c>
      <c r="G34" s="213" t="n">
        <v>0</v>
      </c>
      <c r="H34" s="213" t="n">
        <f aca="false">O34</f>
        <v>0.848</v>
      </c>
      <c r="I34" s="213" t="n">
        <f aca="false">N34+O34</f>
        <v>0.848</v>
      </c>
      <c r="J34" s="213" t="n">
        <v>0</v>
      </c>
      <c r="K34" s="213" t="n">
        <f aca="false">R34</f>
        <v>1.2840980768</v>
      </c>
      <c r="L34" s="206" t="n">
        <f aca="false">Q34+R34</f>
        <v>1.2840980768</v>
      </c>
      <c r="M34" s="207"/>
      <c r="N34" s="200" t="n">
        <v>0</v>
      </c>
      <c r="O34" s="192" t="n">
        <f aca="false">D34*0.8</f>
        <v>0.848</v>
      </c>
      <c r="P34" s="193"/>
      <c r="Q34" s="201" t="n">
        <f aca="false">0</f>
        <v>0</v>
      </c>
      <c r="R34" s="201" t="n">
        <f aca="false">F34*0.8</f>
        <v>1.2840980768</v>
      </c>
    </row>
    <row r="35" customFormat="false" ht="12" hidden="false" customHeight="false" outlineLevel="0" collapsed="false">
      <c r="A35" s="208"/>
      <c r="B35" s="209"/>
      <c r="C35" s="204"/>
      <c r="D35" s="204"/>
      <c r="E35" s="204"/>
      <c r="F35" s="205" t="n">
        <v>5561.4270400304</v>
      </c>
      <c r="G35" s="204"/>
      <c r="H35" s="204"/>
      <c r="I35" s="204"/>
      <c r="J35" s="204"/>
      <c r="K35" s="210" t="n">
        <f aca="false">R35</f>
        <v>4648.10951396176</v>
      </c>
      <c r="L35" s="211" t="n">
        <f aca="false">SUM(L23:L34)</f>
        <v>4648.10951396176</v>
      </c>
      <c r="M35" s="207"/>
      <c r="N35" s="200"/>
      <c r="O35" s="192"/>
      <c r="P35" s="193"/>
      <c r="Q35" s="201"/>
      <c r="R35" s="212" t="n">
        <f aca="false">SUM(R23:R34)</f>
        <v>4648.10951396176</v>
      </c>
    </row>
    <row r="36" customFormat="false" ht="12" hidden="false" customHeight="false" outlineLevel="0" collapsed="false">
      <c r="A36" s="208"/>
      <c r="B36" s="209"/>
      <c r="C36" s="204"/>
      <c r="D36" s="204"/>
      <c r="E36" s="204"/>
      <c r="F36" s="204"/>
      <c r="G36" s="204"/>
      <c r="H36" s="204"/>
      <c r="I36" s="204"/>
      <c r="J36" s="204"/>
      <c r="K36" s="204"/>
      <c r="L36" s="206"/>
      <c r="M36" s="207"/>
      <c r="N36" s="200"/>
      <c r="O36" s="192"/>
      <c r="P36" s="193"/>
      <c r="Q36" s="201"/>
      <c r="R36" s="201"/>
    </row>
    <row r="37" customFormat="false" ht="12" hidden="false" customHeight="false" outlineLevel="0" collapsed="false">
      <c r="A37" s="202" t="n">
        <v>3</v>
      </c>
      <c r="B37" s="203" t="s">
        <v>66</v>
      </c>
      <c r="C37" s="205"/>
      <c r="D37" s="205"/>
      <c r="E37" s="205"/>
      <c r="F37" s="205"/>
      <c r="G37" s="204"/>
      <c r="H37" s="204"/>
      <c r="I37" s="204"/>
      <c r="J37" s="204"/>
      <c r="K37" s="204"/>
      <c r="L37" s="206"/>
      <c r="M37" s="207"/>
      <c r="N37" s="200"/>
      <c r="O37" s="192"/>
      <c r="P37" s="193"/>
      <c r="Q37" s="201"/>
      <c r="R37" s="201"/>
    </row>
    <row r="38" customFormat="false" ht="12" hidden="false" customHeight="false" outlineLevel="0" collapsed="false">
      <c r="A38" s="208"/>
      <c r="B38" s="209" t="s">
        <v>67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6"/>
      <c r="M38" s="207"/>
      <c r="N38" s="200"/>
      <c r="O38" s="192"/>
      <c r="P38" s="193"/>
      <c r="Q38" s="201"/>
      <c r="R38" s="201"/>
    </row>
    <row r="39" customFormat="false" ht="12" hidden="false" customHeight="false" outlineLevel="0" collapsed="false">
      <c r="A39" s="208" t="s">
        <v>68</v>
      </c>
      <c r="B39" s="209" t="s">
        <v>70</v>
      </c>
      <c r="C39" s="204" t="s">
        <v>55</v>
      </c>
      <c r="D39" s="213" t="n">
        <v>73.56</v>
      </c>
      <c r="E39" s="213" t="n">
        <v>16.52713832</v>
      </c>
      <c r="F39" s="213" t="n">
        <v>1215.7362948192</v>
      </c>
      <c r="G39" s="213" t="n">
        <v>0</v>
      </c>
      <c r="H39" s="213" t="n">
        <f aca="false">O39</f>
        <v>0</v>
      </c>
      <c r="I39" s="213" t="n">
        <f aca="false">N39+O39</f>
        <v>0</v>
      </c>
      <c r="J39" s="213" t="n">
        <v>0</v>
      </c>
      <c r="K39" s="213" t="n">
        <f aca="false">R39</f>
        <v>0</v>
      </c>
      <c r="L39" s="206" t="n">
        <f aca="false">Q39+R39</f>
        <v>0</v>
      </c>
      <c r="M39" s="207"/>
      <c r="N39" s="200" t="n">
        <v>0</v>
      </c>
      <c r="O39" s="192" t="n">
        <v>0</v>
      </c>
      <c r="P39" s="193"/>
      <c r="Q39" s="201" t="n">
        <v>0</v>
      </c>
      <c r="R39" s="201" t="n">
        <v>0</v>
      </c>
    </row>
    <row r="40" customFormat="false" ht="12" hidden="false" customHeight="false" outlineLevel="0" collapsed="false">
      <c r="A40" s="208" t="s">
        <v>71</v>
      </c>
      <c r="B40" s="209" t="s">
        <v>73</v>
      </c>
      <c r="C40" s="204" t="s">
        <v>55</v>
      </c>
      <c r="D40" s="213" t="n">
        <v>149.56</v>
      </c>
      <c r="E40" s="213" t="n">
        <v>23.28725707</v>
      </c>
      <c r="F40" s="213" t="n">
        <v>3482.8421673892</v>
      </c>
      <c r="G40" s="213" t="n">
        <v>0</v>
      </c>
      <c r="H40" s="213" t="n">
        <f aca="false">O40</f>
        <v>74.78</v>
      </c>
      <c r="I40" s="213" t="n">
        <f aca="false">N40+O40</f>
        <v>74.78</v>
      </c>
      <c r="J40" s="213" t="n">
        <v>0</v>
      </c>
      <c r="K40" s="213" t="n">
        <f aca="false">R40</f>
        <v>1741.4210836946</v>
      </c>
      <c r="L40" s="206" t="n">
        <f aca="false">Q40+R40</f>
        <v>1741.4210836946</v>
      </c>
      <c r="M40" s="207"/>
      <c r="N40" s="200" t="n">
        <v>0</v>
      </c>
      <c r="O40" s="192" t="n">
        <f aca="false">D40*0.5</f>
        <v>74.78</v>
      </c>
      <c r="P40" s="193"/>
      <c r="Q40" s="201" t="n">
        <v>0</v>
      </c>
      <c r="R40" s="201" t="n">
        <f aca="false">F40*0.5</f>
        <v>1741.4210836946</v>
      </c>
    </row>
    <row r="41" customFormat="false" ht="24" hidden="false" customHeight="false" outlineLevel="0" collapsed="false">
      <c r="A41" s="208" t="s">
        <v>74</v>
      </c>
      <c r="B41" s="209" t="s">
        <v>76</v>
      </c>
      <c r="C41" s="204" t="s">
        <v>77</v>
      </c>
      <c r="D41" s="213" t="n">
        <v>920.18</v>
      </c>
      <c r="E41" s="213" t="n">
        <v>7.39827396</v>
      </c>
      <c r="F41" s="213" t="n">
        <v>6807.7437325128</v>
      </c>
      <c r="G41" s="213" t="n">
        <v>0</v>
      </c>
      <c r="H41" s="213" t="n">
        <f aca="false">O41</f>
        <v>460.09</v>
      </c>
      <c r="I41" s="213" t="n">
        <f aca="false">N41+O41</f>
        <v>460.09</v>
      </c>
      <c r="J41" s="213" t="n">
        <v>0</v>
      </c>
      <c r="K41" s="213" t="n">
        <f aca="false">R41</f>
        <v>3403.8718662564</v>
      </c>
      <c r="L41" s="206" t="n">
        <f aca="false">Q41+R41</f>
        <v>3403.8718662564</v>
      </c>
      <c r="M41" s="207"/>
      <c r="N41" s="200" t="n">
        <v>0</v>
      </c>
      <c r="O41" s="192" t="n">
        <f aca="false">D41*0.5</f>
        <v>460.09</v>
      </c>
      <c r="P41" s="193"/>
      <c r="Q41" s="201" t="n">
        <v>0</v>
      </c>
      <c r="R41" s="201" t="n">
        <f aca="false">F41*0.5</f>
        <v>3403.8718662564</v>
      </c>
    </row>
    <row r="42" customFormat="false" ht="24" hidden="false" customHeight="false" outlineLevel="0" collapsed="false">
      <c r="A42" s="208" t="s">
        <v>78</v>
      </c>
      <c r="B42" s="209" t="s">
        <v>80</v>
      </c>
      <c r="C42" s="204" t="s">
        <v>77</v>
      </c>
      <c r="D42" s="213" t="n">
        <v>130.09</v>
      </c>
      <c r="E42" s="213" t="n">
        <v>7.18195016</v>
      </c>
      <c r="F42" s="213" t="n">
        <v>934.2998963144</v>
      </c>
      <c r="G42" s="213" t="n">
        <v>0</v>
      </c>
      <c r="H42" s="213" t="n">
        <f aca="false">O42</f>
        <v>65.045</v>
      </c>
      <c r="I42" s="213" t="n">
        <f aca="false">N42+O42</f>
        <v>65.045</v>
      </c>
      <c r="J42" s="213" t="n">
        <v>0</v>
      </c>
      <c r="K42" s="213" t="n">
        <f aca="false">R42</f>
        <v>467.1499481572</v>
      </c>
      <c r="L42" s="206" t="n">
        <f aca="false">Q42+R42</f>
        <v>467.1499481572</v>
      </c>
      <c r="M42" s="207"/>
      <c r="N42" s="200" t="n">
        <v>0</v>
      </c>
      <c r="O42" s="192" t="n">
        <f aca="false">D42*0.5</f>
        <v>65.045</v>
      </c>
      <c r="P42" s="193"/>
      <c r="Q42" s="201" t="n">
        <v>0</v>
      </c>
      <c r="R42" s="201" t="n">
        <f aca="false">F42*0.5</f>
        <v>467.1499481572</v>
      </c>
    </row>
    <row r="43" customFormat="false" ht="24" hidden="false" customHeight="false" outlineLevel="0" collapsed="false">
      <c r="A43" s="208" t="s">
        <v>81</v>
      </c>
      <c r="B43" s="209" t="s">
        <v>83</v>
      </c>
      <c r="C43" s="204" t="s">
        <v>48</v>
      </c>
      <c r="D43" s="213" t="n">
        <v>16.6</v>
      </c>
      <c r="E43" s="213" t="n">
        <v>371.14674366</v>
      </c>
      <c r="F43" s="213" t="n">
        <v>6161.035944756</v>
      </c>
      <c r="G43" s="213" t="n">
        <v>0</v>
      </c>
      <c r="H43" s="213" t="n">
        <f aca="false">O43</f>
        <v>0</v>
      </c>
      <c r="I43" s="213" t="n">
        <f aca="false">N43+O43</f>
        <v>0</v>
      </c>
      <c r="J43" s="213" t="n">
        <v>0</v>
      </c>
      <c r="K43" s="213" t="n">
        <f aca="false">R43</f>
        <v>0</v>
      </c>
      <c r="L43" s="206" t="n">
        <f aca="false">Q43+R43</f>
        <v>0</v>
      </c>
      <c r="M43" s="207"/>
      <c r="N43" s="200" t="n">
        <v>0</v>
      </c>
      <c r="O43" s="192" t="n">
        <v>0</v>
      </c>
      <c r="P43" s="193"/>
      <c r="Q43" s="201" t="n">
        <v>0</v>
      </c>
      <c r="R43" s="201" t="n">
        <v>0</v>
      </c>
    </row>
    <row r="44" customFormat="false" ht="12" hidden="false" customHeight="false" outlineLevel="0" collapsed="false">
      <c r="A44" s="208"/>
      <c r="B44" s="209" t="s">
        <v>84</v>
      </c>
      <c r="C44" s="204"/>
      <c r="D44" s="213"/>
      <c r="E44" s="213"/>
      <c r="F44" s="213"/>
      <c r="G44" s="213"/>
      <c r="H44" s="213"/>
      <c r="I44" s="213"/>
      <c r="J44" s="213"/>
      <c r="K44" s="213"/>
      <c r="L44" s="206"/>
      <c r="M44" s="207"/>
      <c r="N44" s="200"/>
      <c r="O44" s="192"/>
      <c r="P44" s="193"/>
      <c r="Q44" s="201"/>
      <c r="R44" s="201"/>
    </row>
    <row r="45" customFormat="false" ht="12" hidden="false" customHeight="false" outlineLevel="0" collapsed="false">
      <c r="A45" s="208" t="s">
        <v>85</v>
      </c>
      <c r="B45" s="209" t="s">
        <v>73</v>
      </c>
      <c r="C45" s="204" t="s">
        <v>55</v>
      </c>
      <c r="D45" s="213" t="n">
        <v>453.6</v>
      </c>
      <c r="E45" s="213" t="n">
        <v>23.28725707</v>
      </c>
      <c r="F45" s="213" t="n">
        <v>10563.099806952</v>
      </c>
      <c r="G45" s="213" t="n">
        <v>0</v>
      </c>
      <c r="H45" s="213" t="n">
        <f aca="false">O45</f>
        <v>226.8</v>
      </c>
      <c r="I45" s="213" t="n">
        <f aca="false">N45+O45</f>
        <v>226.8</v>
      </c>
      <c r="J45" s="213" t="n">
        <v>0</v>
      </c>
      <c r="K45" s="213" t="n">
        <f aca="false">R45</f>
        <v>5281.549903476</v>
      </c>
      <c r="L45" s="206" t="n">
        <f aca="false">Q45+R45</f>
        <v>5281.549903476</v>
      </c>
      <c r="M45" s="207"/>
      <c r="N45" s="200" t="n">
        <v>0</v>
      </c>
      <c r="O45" s="192" t="n">
        <f aca="false">D45*0.5</f>
        <v>226.8</v>
      </c>
      <c r="P45" s="193"/>
      <c r="Q45" s="201" t="n">
        <v>0</v>
      </c>
      <c r="R45" s="201" t="n">
        <f aca="false">F45*0.5</f>
        <v>5281.549903476</v>
      </c>
    </row>
    <row r="46" customFormat="false" ht="24" hidden="false" customHeight="false" outlineLevel="0" collapsed="false">
      <c r="A46" s="208" t="s">
        <v>86</v>
      </c>
      <c r="B46" s="209" t="s">
        <v>76</v>
      </c>
      <c r="C46" s="204" t="s">
        <v>77</v>
      </c>
      <c r="D46" s="213" t="n">
        <v>795.73</v>
      </c>
      <c r="E46" s="213" t="n">
        <v>7.39827396</v>
      </c>
      <c r="F46" s="213" t="n">
        <v>5887.0285381908</v>
      </c>
      <c r="G46" s="213" t="n">
        <v>0</v>
      </c>
      <c r="H46" s="213" t="n">
        <f aca="false">O46</f>
        <v>397.865</v>
      </c>
      <c r="I46" s="213" t="n">
        <f aca="false">N46+O46</f>
        <v>397.865</v>
      </c>
      <c r="J46" s="213" t="n">
        <v>0</v>
      </c>
      <c r="K46" s="213" t="n">
        <f aca="false">R46</f>
        <v>2943.5142690954</v>
      </c>
      <c r="L46" s="206" t="n">
        <f aca="false">Q46+R46</f>
        <v>2943.5142690954</v>
      </c>
      <c r="M46" s="207"/>
      <c r="N46" s="200" t="n">
        <v>0</v>
      </c>
      <c r="O46" s="192" t="n">
        <f aca="false">D46*0.5</f>
        <v>397.865</v>
      </c>
      <c r="P46" s="193"/>
      <c r="Q46" s="201" t="n">
        <v>0</v>
      </c>
      <c r="R46" s="201" t="n">
        <f aca="false">F46*0.5</f>
        <v>2943.5142690954</v>
      </c>
    </row>
    <row r="47" customFormat="false" ht="24" hidden="false" customHeight="false" outlineLevel="0" collapsed="false">
      <c r="A47" s="208" t="s">
        <v>87</v>
      </c>
      <c r="B47" s="209" t="s">
        <v>80</v>
      </c>
      <c r="C47" s="204" t="s">
        <v>77</v>
      </c>
      <c r="D47" s="213" t="n">
        <v>358.45</v>
      </c>
      <c r="E47" s="213" t="n">
        <v>7.18195016</v>
      </c>
      <c r="F47" s="213" t="n">
        <v>2574.370034852</v>
      </c>
      <c r="G47" s="213" t="n">
        <v>0</v>
      </c>
      <c r="H47" s="213" t="n">
        <f aca="false">O47</f>
        <v>179.225</v>
      </c>
      <c r="I47" s="213" t="n">
        <f aca="false">N47+O47</f>
        <v>179.225</v>
      </c>
      <c r="J47" s="213" t="n">
        <v>0</v>
      </c>
      <c r="K47" s="213" t="n">
        <f aca="false">R47</f>
        <v>1287.185017426</v>
      </c>
      <c r="L47" s="206" t="n">
        <f aca="false">Q47+R47</f>
        <v>1287.185017426</v>
      </c>
      <c r="M47" s="207"/>
      <c r="N47" s="200" t="n">
        <v>0</v>
      </c>
      <c r="O47" s="192" t="n">
        <f aca="false">D47*0.5</f>
        <v>179.225</v>
      </c>
      <c r="P47" s="193"/>
      <c r="Q47" s="201" t="n">
        <v>0</v>
      </c>
      <c r="R47" s="201" t="n">
        <f aca="false">F47*0.5</f>
        <v>1287.185017426</v>
      </c>
    </row>
    <row r="48" customFormat="false" ht="24" hidden="false" customHeight="false" outlineLevel="0" collapsed="false">
      <c r="A48" s="208" t="s">
        <v>88</v>
      </c>
      <c r="B48" s="209" t="s">
        <v>83</v>
      </c>
      <c r="C48" s="204" t="s">
        <v>48</v>
      </c>
      <c r="D48" s="213" t="n">
        <v>26.73</v>
      </c>
      <c r="E48" s="213" t="n">
        <v>371.14674366</v>
      </c>
      <c r="F48" s="213" t="n">
        <v>9920.7524580318</v>
      </c>
      <c r="G48" s="213" t="n">
        <v>0</v>
      </c>
      <c r="H48" s="213" t="n">
        <f aca="false">O48</f>
        <v>0</v>
      </c>
      <c r="I48" s="213" t="n">
        <f aca="false">N48+O48</f>
        <v>0</v>
      </c>
      <c r="J48" s="213" t="n">
        <v>0</v>
      </c>
      <c r="K48" s="213" t="n">
        <f aca="false">R48</f>
        <v>0</v>
      </c>
      <c r="L48" s="206" t="n">
        <f aca="false">Q48+R48</f>
        <v>0</v>
      </c>
      <c r="M48" s="207"/>
      <c r="N48" s="200" t="n">
        <v>0</v>
      </c>
      <c r="O48" s="192" t="n">
        <v>0</v>
      </c>
      <c r="P48" s="193"/>
      <c r="Q48" s="201" t="n">
        <v>0</v>
      </c>
      <c r="R48" s="201" t="n">
        <v>0</v>
      </c>
    </row>
    <row r="49" customFormat="false" ht="12" hidden="false" customHeight="false" outlineLevel="0" collapsed="false">
      <c r="A49" s="208"/>
      <c r="B49" s="209" t="s">
        <v>89</v>
      </c>
      <c r="C49" s="204"/>
      <c r="D49" s="213"/>
      <c r="E49" s="213"/>
      <c r="F49" s="213"/>
      <c r="G49" s="213"/>
      <c r="H49" s="213"/>
      <c r="I49" s="213"/>
      <c r="J49" s="213"/>
      <c r="K49" s="213"/>
      <c r="L49" s="206"/>
      <c r="M49" s="207"/>
      <c r="N49" s="200"/>
      <c r="O49" s="192"/>
      <c r="P49" s="193"/>
      <c r="Q49" s="201"/>
      <c r="R49" s="201"/>
    </row>
    <row r="50" customFormat="false" ht="12" hidden="false" customHeight="false" outlineLevel="0" collapsed="false">
      <c r="A50" s="208" t="s">
        <v>90</v>
      </c>
      <c r="B50" s="209" t="s">
        <v>92</v>
      </c>
      <c r="C50" s="204" t="s">
        <v>40</v>
      </c>
      <c r="D50" s="213" t="n">
        <v>56</v>
      </c>
      <c r="E50" s="213" t="n">
        <v>44.28148186</v>
      </c>
      <c r="F50" s="213" t="n">
        <v>2479.76298416</v>
      </c>
      <c r="G50" s="213" t="n">
        <v>0</v>
      </c>
      <c r="H50" s="213" t="n">
        <f aca="false">O50</f>
        <v>0</v>
      </c>
      <c r="I50" s="213" t="n">
        <f aca="false">N50+O50</f>
        <v>0</v>
      </c>
      <c r="J50" s="213" t="n">
        <v>0</v>
      </c>
      <c r="K50" s="213" t="n">
        <f aca="false">R50</f>
        <v>0</v>
      </c>
      <c r="L50" s="206" t="n">
        <f aca="false">Q50+R50</f>
        <v>0</v>
      </c>
      <c r="M50" s="207"/>
      <c r="N50" s="200" t="n">
        <v>0</v>
      </c>
      <c r="O50" s="192" t="n">
        <v>0</v>
      </c>
      <c r="P50" s="193"/>
      <c r="Q50" s="201" t="n">
        <v>0</v>
      </c>
      <c r="R50" s="201" t="n">
        <v>0</v>
      </c>
    </row>
    <row r="51" customFormat="false" ht="12" hidden="false" customHeight="false" outlineLevel="0" collapsed="false">
      <c r="A51" s="208" t="s">
        <v>93</v>
      </c>
      <c r="B51" s="209" t="s">
        <v>94</v>
      </c>
      <c r="C51" s="204" t="s">
        <v>5</v>
      </c>
      <c r="D51" s="213" t="n">
        <v>12</v>
      </c>
      <c r="E51" s="213" t="n">
        <v>32.49183476</v>
      </c>
      <c r="F51" s="213" t="n">
        <v>389.90201712</v>
      </c>
      <c r="G51" s="213" t="n">
        <v>0</v>
      </c>
      <c r="H51" s="213" t="n">
        <f aca="false">O51</f>
        <v>0</v>
      </c>
      <c r="I51" s="213" t="n">
        <f aca="false">N51+O51</f>
        <v>0</v>
      </c>
      <c r="J51" s="213" t="n">
        <v>0</v>
      </c>
      <c r="K51" s="213" t="n">
        <f aca="false">R51</f>
        <v>0</v>
      </c>
      <c r="L51" s="206" t="n">
        <f aca="false">Q51+R51</f>
        <v>0</v>
      </c>
      <c r="M51" s="207"/>
      <c r="N51" s="200" t="n">
        <v>0</v>
      </c>
      <c r="O51" s="192" t="n">
        <v>0</v>
      </c>
      <c r="P51" s="193"/>
      <c r="Q51" s="201" t="n">
        <v>0</v>
      </c>
      <c r="R51" s="201" t="n">
        <v>0</v>
      </c>
    </row>
    <row r="52" customFormat="false" ht="12" hidden="false" customHeight="false" outlineLevel="0" collapsed="false">
      <c r="A52" s="208" t="s">
        <v>95</v>
      </c>
      <c r="B52" s="209" t="s">
        <v>96</v>
      </c>
      <c r="C52" s="204" t="s">
        <v>55</v>
      </c>
      <c r="D52" s="213" t="n">
        <v>12.96</v>
      </c>
      <c r="E52" s="213" t="n">
        <v>18.61466299</v>
      </c>
      <c r="F52" s="213" t="n">
        <v>241.2460323504</v>
      </c>
      <c r="G52" s="213" t="n">
        <v>0</v>
      </c>
      <c r="H52" s="213" t="n">
        <f aca="false">O52</f>
        <v>0</v>
      </c>
      <c r="I52" s="213" t="n">
        <f aca="false">N52+O52</f>
        <v>0</v>
      </c>
      <c r="J52" s="213" t="n">
        <v>0</v>
      </c>
      <c r="K52" s="213" t="n">
        <f aca="false">R52</f>
        <v>0</v>
      </c>
      <c r="L52" s="206" t="n">
        <f aca="false">Q52+R52</f>
        <v>0</v>
      </c>
      <c r="M52" s="207"/>
      <c r="N52" s="200" t="n">
        <v>0</v>
      </c>
      <c r="O52" s="192" t="n">
        <v>0</v>
      </c>
      <c r="P52" s="193"/>
      <c r="Q52" s="201" t="n">
        <v>0</v>
      </c>
      <c r="R52" s="201" t="n">
        <v>0</v>
      </c>
    </row>
    <row r="53" customFormat="false" ht="12" hidden="false" customHeight="false" outlineLevel="0" collapsed="false">
      <c r="A53" s="208" t="s">
        <v>97</v>
      </c>
      <c r="B53" s="209" t="s">
        <v>98</v>
      </c>
      <c r="C53" s="204" t="s">
        <v>55</v>
      </c>
      <c r="D53" s="213" t="n">
        <v>7.2</v>
      </c>
      <c r="E53" s="213" t="n">
        <v>23.28725707</v>
      </c>
      <c r="F53" s="213" t="n">
        <v>167.668250904</v>
      </c>
      <c r="G53" s="213" t="n">
        <v>0</v>
      </c>
      <c r="H53" s="213" t="n">
        <f aca="false">O53</f>
        <v>0</v>
      </c>
      <c r="I53" s="213" t="n">
        <f aca="false">N53+O53</f>
        <v>0</v>
      </c>
      <c r="J53" s="213" t="n">
        <v>0</v>
      </c>
      <c r="K53" s="213" t="n">
        <f aca="false">R53</f>
        <v>0</v>
      </c>
      <c r="L53" s="206" t="n">
        <f aca="false">Q53+R53</f>
        <v>0</v>
      </c>
      <c r="M53" s="207"/>
      <c r="N53" s="200" t="n">
        <v>0</v>
      </c>
      <c r="O53" s="192" t="n">
        <v>0</v>
      </c>
      <c r="P53" s="193"/>
      <c r="Q53" s="201" t="n">
        <v>0</v>
      </c>
      <c r="R53" s="201" t="n">
        <v>0</v>
      </c>
    </row>
    <row r="54" customFormat="false" ht="12" hidden="false" customHeight="false" outlineLevel="0" collapsed="false">
      <c r="A54" s="208" t="s">
        <v>99</v>
      </c>
      <c r="B54" s="209" t="s">
        <v>101</v>
      </c>
      <c r="C54" s="204" t="s">
        <v>5</v>
      </c>
      <c r="D54" s="213" t="n">
        <v>6.48</v>
      </c>
      <c r="E54" s="213" t="n">
        <v>518.82018573</v>
      </c>
      <c r="F54" s="213" t="n">
        <v>3361.9548035304</v>
      </c>
      <c r="G54" s="213" t="n">
        <v>0</v>
      </c>
      <c r="H54" s="213" t="n">
        <f aca="false">O54</f>
        <v>0</v>
      </c>
      <c r="I54" s="213" t="n">
        <f aca="false">N54+O54</f>
        <v>0</v>
      </c>
      <c r="J54" s="213" t="n">
        <v>0</v>
      </c>
      <c r="K54" s="213" t="n">
        <f aca="false">R54</f>
        <v>0</v>
      </c>
      <c r="L54" s="206" t="n">
        <f aca="false">Q54+R54</f>
        <v>0</v>
      </c>
      <c r="M54" s="207"/>
      <c r="N54" s="200" t="n">
        <v>0</v>
      </c>
      <c r="O54" s="192" t="n">
        <v>0</v>
      </c>
      <c r="P54" s="193"/>
      <c r="Q54" s="201" t="n">
        <v>0</v>
      </c>
      <c r="R54" s="201" t="n">
        <v>0</v>
      </c>
    </row>
    <row r="55" customFormat="false" ht="12" hidden="false" customHeight="false" outlineLevel="0" collapsed="false">
      <c r="A55" s="208" t="s">
        <v>102</v>
      </c>
      <c r="B55" s="209" t="s">
        <v>103</v>
      </c>
      <c r="C55" s="204" t="s">
        <v>48</v>
      </c>
      <c r="D55" s="213" t="n">
        <v>4.71</v>
      </c>
      <c r="E55" s="213" t="n">
        <v>371.14674366</v>
      </c>
      <c r="F55" s="213" t="n">
        <v>1748.1011626386</v>
      </c>
      <c r="G55" s="213" t="n">
        <v>0</v>
      </c>
      <c r="H55" s="213" t="n">
        <f aca="false">O55</f>
        <v>0</v>
      </c>
      <c r="I55" s="213" t="n">
        <f aca="false">N55+O55</f>
        <v>0</v>
      </c>
      <c r="J55" s="213" t="n">
        <v>0</v>
      </c>
      <c r="K55" s="213" t="n">
        <f aca="false">R55</f>
        <v>0</v>
      </c>
      <c r="L55" s="206" t="n">
        <f aca="false">Q55+R55</f>
        <v>0</v>
      </c>
      <c r="M55" s="207"/>
      <c r="N55" s="200" t="n">
        <v>0</v>
      </c>
      <c r="O55" s="192" t="n">
        <v>0</v>
      </c>
      <c r="P55" s="193"/>
      <c r="Q55" s="201" t="n">
        <v>0</v>
      </c>
      <c r="R55" s="201" t="n">
        <v>0</v>
      </c>
    </row>
    <row r="56" customFormat="false" ht="12" hidden="false" customHeight="false" outlineLevel="0" collapsed="false">
      <c r="A56" s="208"/>
      <c r="B56" s="209" t="s">
        <v>104</v>
      </c>
      <c r="C56" s="204"/>
      <c r="D56" s="213"/>
      <c r="E56" s="213"/>
      <c r="F56" s="213"/>
      <c r="G56" s="213"/>
      <c r="H56" s="213"/>
      <c r="I56" s="213"/>
      <c r="J56" s="213"/>
      <c r="K56" s="213"/>
      <c r="L56" s="206"/>
      <c r="M56" s="207"/>
      <c r="N56" s="200"/>
      <c r="O56" s="192"/>
      <c r="P56" s="193"/>
      <c r="Q56" s="201"/>
      <c r="R56" s="201"/>
    </row>
    <row r="57" customFormat="false" ht="12" hidden="false" customHeight="false" outlineLevel="0" collapsed="false">
      <c r="A57" s="208" t="s">
        <v>105</v>
      </c>
      <c r="B57" s="209" t="s">
        <v>92</v>
      </c>
      <c r="C57" s="204" t="s">
        <v>40</v>
      </c>
      <c r="D57" s="213" t="n">
        <v>77</v>
      </c>
      <c r="E57" s="213" t="n">
        <v>44.28148186</v>
      </c>
      <c r="F57" s="213" t="n">
        <v>3409.67410322</v>
      </c>
      <c r="G57" s="213" t="n">
        <v>0</v>
      </c>
      <c r="H57" s="213" t="n">
        <f aca="false">O57</f>
        <v>0</v>
      </c>
      <c r="I57" s="213" t="n">
        <f aca="false">N57+O57</f>
        <v>0</v>
      </c>
      <c r="J57" s="213" t="n">
        <v>0</v>
      </c>
      <c r="K57" s="213" t="n">
        <f aca="false">R57</f>
        <v>0</v>
      </c>
      <c r="L57" s="206" t="n">
        <f aca="false">Q57+R57</f>
        <v>0</v>
      </c>
      <c r="M57" s="207"/>
      <c r="N57" s="200" t="n">
        <v>0</v>
      </c>
      <c r="O57" s="192" t="n">
        <v>0</v>
      </c>
      <c r="P57" s="193"/>
      <c r="Q57" s="201" t="n">
        <v>0</v>
      </c>
      <c r="R57" s="201" t="n">
        <v>0</v>
      </c>
    </row>
    <row r="58" customFormat="false" ht="12" hidden="false" customHeight="false" outlineLevel="0" collapsed="false">
      <c r="A58" s="208" t="s">
        <v>106</v>
      </c>
      <c r="B58" s="209" t="s">
        <v>107</v>
      </c>
      <c r="C58" s="204" t="s">
        <v>55</v>
      </c>
      <c r="D58" s="213" t="n">
        <v>10.87</v>
      </c>
      <c r="E58" s="213" t="n">
        <v>16.52713832</v>
      </c>
      <c r="F58" s="213" t="n">
        <v>179.6499935384</v>
      </c>
      <c r="G58" s="213" t="n">
        <v>0</v>
      </c>
      <c r="H58" s="213" t="n">
        <f aca="false">O58</f>
        <v>0</v>
      </c>
      <c r="I58" s="213" t="n">
        <f aca="false">N58+O58</f>
        <v>0</v>
      </c>
      <c r="J58" s="213" t="n">
        <v>0</v>
      </c>
      <c r="K58" s="213" t="n">
        <f aca="false">R58</f>
        <v>0</v>
      </c>
      <c r="L58" s="206" t="n">
        <f aca="false">Q58+R58</f>
        <v>0</v>
      </c>
      <c r="M58" s="207"/>
      <c r="N58" s="200" t="n">
        <v>0</v>
      </c>
      <c r="O58" s="192" t="n">
        <v>0</v>
      </c>
      <c r="P58" s="193"/>
      <c r="Q58" s="201" t="n">
        <v>0</v>
      </c>
      <c r="R58" s="201" t="n">
        <v>0</v>
      </c>
    </row>
    <row r="59" customFormat="false" ht="12" hidden="false" customHeight="false" outlineLevel="0" collapsed="false">
      <c r="A59" s="208" t="s">
        <v>108</v>
      </c>
      <c r="B59" s="209" t="s">
        <v>109</v>
      </c>
      <c r="C59" s="204" t="s">
        <v>55</v>
      </c>
      <c r="D59" s="213" t="n">
        <v>29.01</v>
      </c>
      <c r="E59" s="213" t="n">
        <v>23.28725707</v>
      </c>
      <c r="F59" s="213" t="n">
        <v>675.5633276007</v>
      </c>
      <c r="G59" s="213" t="n">
        <v>0</v>
      </c>
      <c r="H59" s="213" t="n">
        <f aca="false">O59</f>
        <v>0</v>
      </c>
      <c r="I59" s="213" t="n">
        <f aca="false">N59+O59</f>
        <v>0</v>
      </c>
      <c r="J59" s="213" t="n">
        <v>0</v>
      </c>
      <c r="K59" s="213" t="n">
        <f aca="false">R59</f>
        <v>0</v>
      </c>
      <c r="L59" s="206" t="n">
        <f aca="false">Q59+R59</f>
        <v>0</v>
      </c>
      <c r="M59" s="207"/>
      <c r="N59" s="200" t="n">
        <v>0</v>
      </c>
      <c r="O59" s="192" t="n">
        <v>0</v>
      </c>
      <c r="P59" s="193"/>
      <c r="Q59" s="201" t="n">
        <v>0</v>
      </c>
      <c r="R59" s="201" t="n">
        <v>0</v>
      </c>
    </row>
    <row r="60" customFormat="false" ht="24" hidden="false" customHeight="false" outlineLevel="0" collapsed="false">
      <c r="A60" s="208" t="s">
        <v>110</v>
      </c>
      <c r="B60" s="209" t="s">
        <v>76</v>
      </c>
      <c r="C60" s="204" t="s">
        <v>77</v>
      </c>
      <c r="D60" s="213" t="n">
        <v>50.27</v>
      </c>
      <c r="E60" s="213" t="n">
        <v>7.39827396</v>
      </c>
      <c r="F60" s="213" t="n">
        <v>371.9112319692</v>
      </c>
      <c r="G60" s="213" t="n">
        <v>0</v>
      </c>
      <c r="H60" s="213" t="n">
        <f aca="false">O60</f>
        <v>0</v>
      </c>
      <c r="I60" s="213" t="n">
        <f aca="false">N60+O60</f>
        <v>0</v>
      </c>
      <c r="J60" s="213" t="n">
        <v>0</v>
      </c>
      <c r="K60" s="213" t="n">
        <f aca="false">R60</f>
        <v>0</v>
      </c>
      <c r="L60" s="206" t="n">
        <f aca="false">Q60+R60</f>
        <v>0</v>
      </c>
      <c r="M60" s="207"/>
      <c r="N60" s="200" t="n">
        <v>0</v>
      </c>
      <c r="O60" s="192" t="n">
        <v>0</v>
      </c>
      <c r="P60" s="193"/>
      <c r="Q60" s="201" t="n">
        <v>0</v>
      </c>
      <c r="R60" s="201" t="n">
        <v>0</v>
      </c>
    </row>
    <row r="61" customFormat="false" ht="24" hidden="false" customHeight="false" outlineLevel="0" collapsed="false">
      <c r="A61" s="208" t="s">
        <v>111</v>
      </c>
      <c r="B61" s="209" t="s">
        <v>80</v>
      </c>
      <c r="C61" s="204" t="s">
        <v>77</v>
      </c>
      <c r="D61" s="213" t="n">
        <v>53.27</v>
      </c>
      <c r="E61" s="213" t="n">
        <v>7.18195016</v>
      </c>
      <c r="F61" s="213" t="n">
        <v>382.5824850232</v>
      </c>
      <c r="G61" s="213" t="n">
        <v>0</v>
      </c>
      <c r="H61" s="213" t="n">
        <f aca="false">O61</f>
        <v>0</v>
      </c>
      <c r="I61" s="213" t="n">
        <f aca="false">N61+O61</f>
        <v>0</v>
      </c>
      <c r="J61" s="213" t="n">
        <v>0</v>
      </c>
      <c r="K61" s="213" t="n">
        <f aca="false">R61</f>
        <v>0</v>
      </c>
      <c r="L61" s="206" t="n">
        <f aca="false">Q61+R61</f>
        <v>0</v>
      </c>
      <c r="M61" s="207"/>
      <c r="N61" s="200" t="n">
        <v>0</v>
      </c>
      <c r="O61" s="192" t="n">
        <v>0</v>
      </c>
      <c r="P61" s="193"/>
      <c r="Q61" s="201" t="n">
        <v>0</v>
      </c>
      <c r="R61" s="201" t="n">
        <v>0</v>
      </c>
    </row>
    <row r="62" customFormat="false" ht="24" hidden="false" customHeight="false" outlineLevel="0" collapsed="false">
      <c r="A62" s="208" t="s">
        <v>112</v>
      </c>
      <c r="B62" s="209" t="s">
        <v>83</v>
      </c>
      <c r="C62" s="204" t="s">
        <v>48</v>
      </c>
      <c r="D62" s="213" t="n">
        <v>3.01</v>
      </c>
      <c r="E62" s="213" t="n">
        <v>371.14674366</v>
      </c>
      <c r="F62" s="213" t="n">
        <v>1117.1516984166</v>
      </c>
      <c r="G62" s="213" t="n">
        <v>0</v>
      </c>
      <c r="H62" s="213" t="n">
        <f aca="false">O62</f>
        <v>0</v>
      </c>
      <c r="I62" s="213" t="n">
        <f aca="false">N62+O62</f>
        <v>0</v>
      </c>
      <c r="J62" s="213" t="n">
        <v>0</v>
      </c>
      <c r="K62" s="213" t="n">
        <f aca="false">R62</f>
        <v>0</v>
      </c>
      <c r="L62" s="206" t="n">
        <f aca="false">Q62+R62</f>
        <v>0</v>
      </c>
      <c r="M62" s="207"/>
      <c r="N62" s="200" t="n">
        <v>0</v>
      </c>
      <c r="O62" s="192" t="n">
        <v>0</v>
      </c>
      <c r="P62" s="193"/>
      <c r="Q62" s="201" t="n">
        <v>0</v>
      </c>
      <c r="R62" s="201" t="n">
        <v>0</v>
      </c>
    </row>
    <row r="63" customFormat="false" ht="12" hidden="false" customHeight="false" outlineLevel="0" collapsed="false">
      <c r="A63" s="208"/>
      <c r="B63" s="209" t="s">
        <v>113</v>
      </c>
      <c r="C63" s="204"/>
      <c r="D63" s="213"/>
      <c r="E63" s="213"/>
      <c r="F63" s="213"/>
      <c r="G63" s="213"/>
      <c r="H63" s="213"/>
      <c r="I63" s="213"/>
      <c r="J63" s="213"/>
      <c r="K63" s="213"/>
      <c r="L63" s="206"/>
      <c r="M63" s="207"/>
      <c r="N63" s="200"/>
      <c r="O63" s="192"/>
      <c r="P63" s="193"/>
      <c r="Q63" s="201"/>
      <c r="R63" s="201"/>
    </row>
    <row r="64" customFormat="false" ht="12" hidden="false" customHeight="false" outlineLevel="0" collapsed="false">
      <c r="A64" s="208" t="s">
        <v>114</v>
      </c>
      <c r="B64" s="209" t="s">
        <v>73</v>
      </c>
      <c r="C64" s="204" t="s">
        <v>55</v>
      </c>
      <c r="D64" s="213" t="n">
        <v>48.85</v>
      </c>
      <c r="E64" s="213" t="n">
        <v>23.28725707</v>
      </c>
      <c r="F64" s="213" t="n">
        <v>1137.5825078695</v>
      </c>
      <c r="G64" s="213" t="n">
        <v>0</v>
      </c>
      <c r="H64" s="213" t="n">
        <f aca="false">O64</f>
        <v>0</v>
      </c>
      <c r="I64" s="213" t="n">
        <f aca="false">N64+O64</f>
        <v>0</v>
      </c>
      <c r="J64" s="213" t="n">
        <v>0</v>
      </c>
      <c r="K64" s="213" t="n">
        <f aca="false">R64</f>
        <v>0</v>
      </c>
      <c r="L64" s="206" t="n">
        <f aca="false">Q64+R64</f>
        <v>0</v>
      </c>
      <c r="M64" s="207"/>
      <c r="N64" s="200" t="n">
        <v>0</v>
      </c>
      <c r="O64" s="192" t="n">
        <v>0</v>
      </c>
      <c r="P64" s="193"/>
      <c r="Q64" s="201" t="n">
        <v>0</v>
      </c>
      <c r="R64" s="201" t="n">
        <v>0</v>
      </c>
    </row>
    <row r="65" customFormat="false" ht="24" hidden="false" customHeight="false" outlineLevel="0" collapsed="false">
      <c r="A65" s="208" t="s">
        <v>115</v>
      </c>
      <c r="B65" s="209" t="s">
        <v>76</v>
      </c>
      <c r="C65" s="204" t="s">
        <v>77</v>
      </c>
      <c r="D65" s="213" t="n">
        <v>107.82</v>
      </c>
      <c r="E65" s="213" t="n">
        <v>7.39827396</v>
      </c>
      <c r="F65" s="213" t="n">
        <v>797.6818983672</v>
      </c>
      <c r="G65" s="213" t="n">
        <v>0</v>
      </c>
      <c r="H65" s="213" t="n">
        <f aca="false">O65</f>
        <v>0</v>
      </c>
      <c r="I65" s="213" t="n">
        <f aca="false">N65+O65</f>
        <v>0</v>
      </c>
      <c r="J65" s="213" t="n">
        <v>0</v>
      </c>
      <c r="K65" s="213" t="n">
        <f aca="false">R65</f>
        <v>0</v>
      </c>
      <c r="L65" s="206" t="n">
        <f aca="false">Q65+R65</f>
        <v>0</v>
      </c>
      <c r="M65" s="207"/>
      <c r="N65" s="200" t="n">
        <v>0</v>
      </c>
      <c r="O65" s="192" t="n">
        <v>0</v>
      </c>
      <c r="P65" s="193"/>
      <c r="Q65" s="201" t="n">
        <v>0</v>
      </c>
      <c r="R65" s="201" t="n">
        <v>0</v>
      </c>
    </row>
    <row r="66" customFormat="false" ht="24" hidden="false" customHeight="false" outlineLevel="0" collapsed="false">
      <c r="A66" s="208" t="s">
        <v>116</v>
      </c>
      <c r="B66" s="209" t="s">
        <v>80</v>
      </c>
      <c r="C66" s="204" t="s">
        <v>77</v>
      </c>
      <c r="D66" s="213" t="n">
        <v>49.18</v>
      </c>
      <c r="E66" s="213" t="n">
        <v>7.18195016</v>
      </c>
      <c r="F66" s="213" t="n">
        <v>353.2083088688</v>
      </c>
      <c r="G66" s="213" t="n">
        <v>0</v>
      </c>
      <c r="H66" s="213" t="n">
        <f aca="false">O66</f>
        <v>0</v>
      </c>
      <c r="I66" s="213" t="n">
        <f aca="false">N66+O66</f>
        <v>0</v>
      </c>
      <c r="J66" s="213" t="n">
        <v>0</v>
      </c>
      <c r="K66" s="213" t="n">
        <f aca="false">R66</f>
        <v>0</v>
      </c>
      <c r="L66" s="206" t="n">
        <f aca="false">Q66+R66</f>
        <v>0</v>
      </c>
      <c r="M66" s="207"/>
      <c r="N66" s="200" t="n">
        <v>0</v>
      </c>
      <c r="O66" s="192" t="n">
        <v>0</v>
      </c>
      <c r="P66" s="193"/>
      <c r="Q66" s="201" t="n">
        <v>0</v>
      </c>
      <c r="R66" s="201" t="n">
        <v>0</v>
      </c>
    </row>
    <row r="67" customFormat="false" ht="24" hidden="false" customHeight="false" outlineLevel="0" collapsed="false">
      <c r="A67" s="208" t="s">
        <v>117</v>
      </c>
      <c r="B67" s="209" t="s">
        <v>83</v>
      </c>
      <c r="C67" s="204" t="s">
        <v>48</v>
      </c>
      <c r="D67" s="213" t="n">
        <v>2.6</v>
      </c>
      <c r="E67" s="213" t="n">
        <v>371.14674366</v>
      </c>
      <c r="F67" s="213" t="n">
        <v>964.981533516</v>
      </c>
      <c r="G67" s="213" t="n">
        <v>0</v>
      </c>
      <c r="H67" s="213" t="n">
        <f aca="false">O67</f>
        <v>0</v>
      </c>
      <c r="I67" s="213" t="n">
        <f aca="false">N67+O67</f>
        <v>0</v>
      </c>
      <c r="J67" s="213" t="n">
        <v>0</v>
      </c>
      <c r="K67" s="213" t="n">
        <f aca="false">R67</f>
        <v>0</v>
      </c>
      <c r="L67" s="206" t="n">
        <f aca="false">Q67+R67</f>
        <v>0</v>
      </c>
      <c r="M67" s="207"/>
      <c r="N67" s="200" t="n">
        <v>0</v>
      </c>
      <c r="O67" s="192" t="n">
        <v>0</v>
      </c>
      <c r="P67" s="193"/>
      <c r="Q67" s="201" t="n">
        <v>0</v>
      </c>
      <c r="R67" s="201" t="n">
        <v>0</v>
      </c>
    </row>
    <row r="68" customFormat="false" ht="12" hidden="false" customHeight="false" outlineLevel="0" collapsed="false">
      <c r="A68" s="208"/>
      <c r="B68" s="209"/>
      <c r="C68" s="204"/>
      <c r="D68" s="204"/>
      <c r="E68" s="204"/>
      <c r="F68" s="205" t="n">
        <v>65325.5312129112</v>
      </c>
      <c r="G68" s="204"/>
      <c r="H68" s="204"/>
      <c r="I68" s="204"/>
      <c r="J68" s="204"/>
      <c r="K68" s="210" t="n">
        <f aca="false">SUM(K39:K67)</f>
        <v>15124.6920881056</v>
      </c>
      <c r="L68" s="211" t="n">
        <f aca="false">SUM(L39:L67)</f>
        <v>15124.6920881056</v>
      </c>
      <c r="M68" s="207"/>
      <c r="N68" s="200"/>
      <c r="O68" s="192"/>
      <c r="P68" s="193"/>
      <c r="Q68" s="201"/>
      <c r="R68" s="212" t="n">
        <f aca="false">SUM(R39:R67)</f>
        <v>15124.6920881056</v>
      </c>
    </row>
    <row r="69" customFormat="false" ht="12" hidden="false" customHeight="false" outlineLevel="0" collapsed="false">
      <c r="A69" s="208"/>
      <c r="B69" s="209"/>
      <c r="C69" s="204"/>
      <c r="D69" s="204"/>
      <c r="E69" s="204"/>
      <c r="F69" s="204"/>
      <c r="G69" s="204"/>
      <c r="H69" s="204"/>
      <c r="I69" s="204"/>
      <c r="J69" s="204"/>
      <c r="K69" s="204"/>
      <c r="L69" s="206"/>
      <c r="M69" s="207"/>
      <c r="N69" s="200"/>
      <c r="O69" s="192"/>
      <c r="P69" s="193"/>
      <c r="Q69" s="201"/>
      <c r="R69" s="201"/>
    </row>
    <row r="70" customFormat="false" ht="12" hidden="false" customHeight="false" outlineLevel="0" collapsed="false">
      <c r="A70" s="202" t="n">
        <v>4</v>
      </c>
      <c r="B70" s="203" t="s">
        <v>118</v>
      </c>
      <c r="C70" s="205"/>
      <c r="D70" s="205"/>
      <c r="E70" s="205"/>
      <c r="F70" s="205"/>
      <c r="G70" s="204"/>
      <c r="H70" s="204"/>
      <c r="I70" s="204"/>
      <c r="J70" s="204"/>
      <c r="K70" s="204"/>
      <c r="L70" s="206"/>
      <c r="M70" s="207"/>
      <c r="N70" s="200"/>
      <c r="O70" s="192"/>
      <c r="P70" s="193"/>
      <c r="Q70" s="201"/>
      <c r="R70" s="201"/>
    </row>
    <row r="71" customFormat="false" ht="12" hidden="false" customHeight="false" outlineLevel="0" collapsed="false">
      <c r="A71" s="208"/>
      <c r="B71" s="209" t="s">
        <v>119</v>
      </c>
      <c r="C71" s="204"/>
      <c r="D71" s="204"/>
      <c r="E71" s="204"/>
      <c r="F71" s="204"/>
      <c r="G71" s="204"/>
      <c r="H71" s="204"/>
      <c r="I71" s="204"/>
      <c r="J71" s="204"/>
      <c r="K71" s="204"/>
      <c r="L71" s="206"/>
      <c r="M71" s="207"/>
      <c r="N71" s="200"/>
      <c r="O71" s="192"/>
      <c r="P71" s="193"/>
      <c r="Q71" s="201"/>
      <c r="R71" s="201"/>
    </row>
    <row r="72" customFormat="false" ht="12" hidden="false" customHeight="false" outlineLevel="0" collapsed="false">
      <c r="A72" s="208" t="s">
        <v>120</v>
      </c>
      <c r="B72" s="209" t="s">
        <v>121</v>
      </c>
      <c r="C72" s="204" t="s">
        <v>55</v>
      </c>
      <c r="D72" s="204" t="n">
        <v>288.23</v>
      </c>
      <c r="E72" s="204" t="n">
        <v>24.05520656</v>
      </c>
      <c r="F72" s="204" t="n">
        <v>6933.4321867888</v>
      </c>
      <c r="G72" s="204"/>
      <c r="H72" s="204"/>
      <c r="I72" s="204"/>
      <c r="J72" s="204"/>
      <c r="K72" s="204"/>
      <c r="L72" s="206"/>
      <c r="M72" s="207"/>
      <c r="N72" s="200"/>
      <c r="O72" s="192"/>
      <c r="P72" s="193"/>
      <c r="Q72" s="201"/>
      <c r="R72" s="201"/>
    </row>
    <row r="73" customFormat="false" ht="24" hidden="false" customHeight="false" outlineLevel="0" collapsed="false">
      <c r="A73" s="208" t="s">
        <v>122</v>
      </c>
      <c r="B73" s="209" t="s">
        <v>76</v>
      </c>
      <c r="C73" s="204" t="s">
        <v>77</v>
      </c>
      <c r="D73" s="204" t="n">
        <v>1000.18</v>
      </c>
      <c r="E73" s="204" t="n">
        <v>7.39827396</v>
      </c>
      <c r="F73" s="204" t="n">
        <v>7399.6056493128</v>
      </c>
      <c r="G73" s="204"/>
      <c r="H73" s="204"/>
      <c r="I73" s="204"/>
      <c r="J73" s="204"/>
      <c r="K73" s="204"/>
      <c r="L73" s="206"/>
      <c r="M73" s="207"/>
      <c r="N73" s="200"/>
      <c r="O73" s="192"/>
      <c r="P73" s="193"/>
      <c r="Q73" s="201"/>
      <c r="R73" s="201"/>
    </row>
    <row r="74" customFormat="false" ht="24" hidden="false" customHeight="false" outlineLevel="0" collapsed="false">
      <c r="A74" s="208" t="s">
        <v>123</v>
      </c>
      <c r="B74" s="209" t="s">
        <v>80</v>
      </c>
      <c r="C74" s="204" t="s">
        <v>77</v>
      </c>
      <c r="D74" s="204" t="n">
        <v>383.73</v>
      </c>
      <c r="E74" s="204" t="n">
        <v>7.18195016</v>
      </c>
      <c r="F74" s="204" t="n">
        <v>2755.9297348968</v>
      </c>
      <c r="G74" s="204"/>
      <c r="H74" s="204"/>
      <c r="I74" s="204"/>
      <c r="J74" s="204"/>
      <c r="K74" s="204"/>
      <c r="L74" s="206"/>
      <c r="M74" s="207"/>
      <c r="N74" s="200"/>
      <c r="O74" s="192"/>
      <c r="P74" s="193"/>
      <c r="Q74" s="201"/>
      <c r="R74" s="201"/>
    </row>
    <row r="75" customFormat="false" ht="24" hidden="false" customHeight="false" outlineLevel="0" collapsed="false">
      <c r="A75" s="208" t="s">
        <v>124</v>
      </c>
      <c r="B75" s="209" t="s">
        <v>125</v>
      </c>
      <c r="C75" s="204" t="s">
        <v>48</v>
      </c>
      <c r="D75" s="204" t="n">
        <v>15.73</v>
      </c>
      <c r="E75" s="204" t="n">
        <v>371.14674366</v>
      </c>
      <c r="F75" s="204" t="n">
        <v>5838.1382777718</v>
      </c>
      <c r="G75" s="204"/>
      <c r="H75" s="204"/>
      <c r="I75" s="204"/>
      <c r="J75" s="204"/>
      <c r="K75" s="204"/>
      <c r="L75" s="206"/>
      <c r="M75" s="207"/>
      <c r="N75" s="200"/>
      <c r="O75" s="192"/>
      <c r="P75" s="193"/>
      <c r="Q75" s="201"/>
      <c r="R75" s="201"/>
    </row>
    <row r="76" customFormat="false" ht="12" hidden="false" customHeight="false" outlineLevel="0" collapsed="false">
      <c r="A76" s="208"/>
      <c r="B76" s="209" t="s">
        <v>126</v>
      </c>
      <c r="C76" s="204"/>
      <c r="D76" s="204"/>
      <c r="E76" s="204"/>
      <c r="F76" s="204"/>
      <c r="G76" s="204"/>
      <c r="H76" s="204"/>
      <c r="I76" s="204"/>
      <c r="J76" s="204"/>
      <c r="K76" s="204"/>
      <c r="L76" s="206"/>
      <c r="M76" s="207"/>
      <c r="N76" s="200"/>
      <c r="O76" s="192"/>
      <c r="P76" s="193"/>
      <c r="Q76" s="201"/>
      <c r="R76" s="201"/>
    </row>
    <row r="77" customFormat="false" ht="24" hidden="false" customHeight="false" outlineLevel="0" collapsed="false">
      <c r="A77" s="208" t="s">
        <v>127</v>
      </c>
      <c r="B77" s="209" t="s">
        <v>128</v>
      </c>
      <c r="C77" s="204" t="s">
        <v>55</v>
      </c>
      <c r="D77" s="204" t="n">
        <v>450.43</v>
      </c>
      <c r="E77" s="204" t="n">
        <v>24.05520656</v>
      </c>
      <c r="F77" s="204" t="n">
        <v>10835.1866908208</v>
      </c>
      <c r="G77" s="204"/>
      <c r="H77" s="204"/>
      <c r="I77" s="204"/>
      <c r="J77" s="204"/>
      <c r="K77" s="204"/>
      <c r="L77" s="206"/>
      <c r="M77" s="207"/>
      <c r="N77" s="200"/>
      <c r="O77" s="192"/>
      <c r="P77" s="193"/>
      <c r="Q77" s="201"/>
      <c r="R77" s="201"/>
    </row>
    <row r="78" customFormat="false" ht="24" hidden="false" customHeight="false" outlineLevel="0" collapsed="false">
      <c r="A78" s="208" t="s">
        <v>129</v>
      </c>
      <c r="B78" s="209" t="s">
        <v>76</v>
      </c>
      <c r="C78" s="204" t="s">
        <v>77</v>
      </c>
      <c r="D78" s="204" t="n">
        <v>695.27</v>
      </c>
      <c r="E78" s="204" t="n">
        <v>7.39827396</v>
      </c>
      <c r="F78" s="204" t="n">
        <v>5143.7979361692</v>
      </c>
      <c r="G78" s="204"/>
      <c r="H78" s="204"/>
      <c r="I78" s="204"/>
      <c r="J78" s="204"/>
      <c r="K78" s="204"/>
      <c r="L78" s="206"/>
      <c r="M78" s="207"/>
      <c r="N78" s="200"/>
      <c r="O78" s="192"/>
      <c r="P78" s="193"/>
      <c r="Q78" s="201"/>
      <c r="R78" s="201"/>
    </row>
    <row r="79" customFormat="false" ht="24" hidden="false" customHeight="false" outlineLevel="0" collapsed="false">
      <c r="A79" s="208" t="s">
        <v>130</v>
      </c>
      <c r="B79" s="209" t="s">
        <v>80</v>
      </c>
      <c r="C79" s="204" t="s">
        <v>77</v>
      </c>
      <c r="D79" s="204" t="n">
        <v>374.55</v>
      </c>
      <c r="E79" s="204" t="n">
        <v>8.47928</v>
      </c>
      <c r="F79" s="204" t="n">
        <v>3175.914324</v>
      </c>
      <c r="G79" s="204"/>
      <c r="H79" s="204"/>
      <c r="I79" s="204"/>
      <c r="J79" s="204"/>
      <c r="K79" s="204"/>
      <c r="L79" s="206"/>
      <c r="M79" s="207"/>
      <c r="N79" s="200"/>
      <c r="O79" s="192"/>
      <c r="P79" s="193"/>
      <c r="Q79" s="201"/>
      <c r="R79" s="201"/>
    </row>
    <row r="80" customFormat="false" ht="24" hidden="false" customHeight="false" outlineLevel="0" collapsed="false">
      <c r="A80" s="208" t="s">
        <v>131</v>
      </c>
      <c r="B80" s="209" t="s">
        <v>125</v>
      </c>
      <c r="C80" s="204" t="s">
        <v>48</v>
      </c>
      <c r="D80" s="204" t="n">
        <v>27.1</v>
      </c>
      <c r="E80" s="204" t="n">
        <v>438.18978</v>
      </c>
      <c r="F80" s="204" t="n">
        <v>11874.943038</v>
      </c>
      <c r="G80" s="204"/>
      <c r="H80" s="204"/>
      <c r="I80" s="204"/>
      <c r="J80" s="204"/>
      <c r="K80" s="204"/>
      <c r="L80" s="206"/>
      <c r="M80" s="207"/>
      <c r="N80" s="200"/>
      <c r="O80" s="192"/>
      <c r="P80" s="193"/>
      <c r="Q80" s="201"/>
      <c r="R80" s="201"/>
    </row>
    <row r="81" customFormat="false" ht="12" hidden="false" customHeight="false" outlineLevel="0" collapsed="false">
      <c r="A81" s="208"/>
      <c r="B81" s="209" t="s">
        <v>132</v>
      </c>
      <c r="C81" s="204"/>
      <c r="D81" s="204"/>
      <c r="E81" s="204"/>
      <c r="F81" s="204"/>
      <c r="G81" s="204"/>
      <c r="H81" s="204"/>
      <c r="I81" s="204"/>
      <c r="J81" s="204"/>
      <c r="K81" s="204"/>
      <c r="L81" s="206"/>
      <c r="M81" s="207"/>
      <c r="N81" s="200"/>
      <c r="O81" s="192"/>
      <c r="P81" s="193"/>
      <c r="Q81" s="201"/>
      <c r="R81" s="201"/>
    </row>
    <row r="82" customFormat="false" ht="24" hidden="false" customHeight="false" outlineLevel="0" collapsed="false">
      <c r="A82" s="208" t="s">
        <v>133</v>
      </c>
      <c r="B82" s="209" t="s">
        <v>134</v>
      </c>
      <c r="C82" s="204" t="s">
        <v>40</v>
      </c>
      <c r="D82" s="204" t="n">
        <v>142.1</v>
      </c>
      <c r="E82" s="204" t="n">
        <v>14.78573173</v>
      </c>
      <c r="F82" s="204" t="n">
        <v>2101.052478833</v>
      </c>
      <c r="G82" s="204"/>
      <c r="H82" s="204"/>
      <c r="I82" s="204"/>
      <c r="J82" s="204"/>
      <c r="K82" s="204"/>
      <c r="L82" s="206"/>
      <c r="M82" s="207"/>
      <c r="N82" s="200"/>
      <c r="O82" s="192"/>
      <c r="P82" s="193"/>
      <c r="Q82" s="201"/>
      <c r="R82" s="201"/>
    </row>
    <row r="83" customFormat="false" ht="12" hidden="false" customHeight="false" outlineLevel="0" collapsed="false">
      <c r="A83" s="208"/>
      <c r="B83" s="209" t="s">
        <v>135</v>
      </c>
      <c r="C83" s="204"/>
      <c r="D83" s="204"/>
      <c r="E83" s="204"/>
      <c r="F83" s="204"/>
      <c r="G83" s="204"/>
      <c r="H83" s="204"/>
      <c r="I83" s="204"/>
      <c r="J83" s="204"/>
      <c r="K83" s="204"/>
      <c r="L83" s="206"/>
      <c r="M83" s="207"/>
      <c r="N83" s="200"/>
      <c r="O83" s="192"/>
      <c r="P83" s="193"/>
      <c r="Q83" s="201"/>
      <c r="R83" s="201"/>
    </row>
    <row r="84" customFormat="false" ht="24" hidden="false" customHeight="false" outlineLevel="0" collapsed="false">
      <c r="A84" s="208" t="s">
        <v>136</v>
      </c>
      <c r="B84" s="209" t="s">
        <v>137</v>
      </c>
      <c r="C84" s="204" t="s">
        <v>55</v>
      </c>
      <c r="D84" s="204" t="n">
        <v>23.53</v>
      </c>
      <c r="E84" s="204" t="n">
        <v>24.05520656</v>
      </c>
      <c r="F84" s="204" t="n">
        <v>566.0190103568</v>
      </c>
      <c r="G84" s="204"/>
      <c r="H84" s="204"/>
      <c r="I84" s="204"/>
      <c r="J84" s="204"/>
      <c r="K84" s="204"/>
      <c r="L84" s="206"/>
      <c r="M84" s="207"/>
      <c r="N84" s="200"/>
      <c r="O84" s="192"/>
      <c r="P84" s="193"/>
      <c r="Q84" s="201"/>
      <c r="R84" s="201"/>
    </row>
    <row r="85" customFormat="false" ht="24" hidden="false" customHeight="false" outlineLevel="0" collapsed="false">
      <c r="A85" s="208" t="s">
        <v>138</v>
      </c>
      <c r="B85" s="209" t="s">
        <v>76</v>
      </c>
      <c r="C85" s="204" t="s">
        <v>77</v>
      </c>
      <c r="D85" s="204" t="n">
        <v>68.18</v>
      </c>
      <c r="E85" s="204" t="n">
        <v>7.39827396</v>
      </c>
      <c r="F85" s="204" t="n">
        <v>504.4143185928</v>
      </c>
      <c r="G85" s="204"/>
      <c r="H85" s="204"/>
      <c r="I85" s="204"/>
      <c r="J85" s="204"/>
      <c r="K85" s="204"/>
      <c r="L85" s="206"/>
      <c r="M85" s="207"/>
      <c r="N85" s="200"/>
      <c r="O85" s="192"/>
      <c r="P85" s="193"/>
      <c r="Q85" s="201"/>
      <c r="R85" s="201"/>
    </row>
    <row r="86" customFormat="false" ht="24" hidden="false" customHeight="false" outlineLevel="0" collapsed="false">
      <c r="A86" s="208" t="s">
        <v>139</v>
      </c>
      <c r="B86" s="209" t="s">
        <v>80</v>
      </c>
      <c r="C86" s="204" t="s">
        <v>77</v>
      </c>
      <c r="D86" s="204" t="n">
        <v>28.36</v>
      </c>
      <c r="E86" s="204" t="n">
        <v>7.18195016</v>
      </c>
      <c r="F86" s="204" t="n">
        <v>203.6801065376</v>
      </c>
      <c r="G86" s="204"/>
      <c r="H86" s="204"/>
      <c r="I86" s="204"/>
      <c r="J86" s="204"/>
      <c r="K86" s="204"/>
      <c r="L86" s="206"/>
      <c r="M86" s="207"/>
      <c r="N86" s="200"/>
      <c r="O86" s="192"/>
      <c r="P86" s="193"/>
      <c r="Q86" s="201"/>
      <c r="R86" s="201"/>
    </row>
    <row r="87" customFormat="false" ht="24" hidden="false" customHeight="false" outlineLevel="0" collapsed="false">
      <c r="A87" s="208" t="s">
        <v>140</v>
      </c>
      <c r="B87" s="209" t="s">
        <v>125</v>
      </c>
      <c r="C87" s="204" t="s">
        <v>48</v>
      </c>
      <c r="D87" s="204" t="n">
        <v>1.09</v>
      </c>
      <c r="E87" s="204" t="n">
        <v>371.14674366</v>
      </c>
      <c r="F87" s="204" t="n">
        <v>404.5499505894</v>
      </c>
      <c r="G87" s="204"/>
      <c r="H87" s="204"/>
      <c r="I87" s="204"/>
      <c r="J87" s="204"/>
      <c r="K87" s="204"/>
      <c r="L87" s="206"/>
      <c r="M87" s="207"/>
      <c r="N87" s="200"/>
      <c r="O87" s="192"/>
      <c r="P87" s="193"/>
      <c r="Q87" s="201"/>
      <c r="R87" s="201"/>
    </row>
    <row r="88" customFormat="false" ht="12" hidden="false" customHeight="false" outlineLevel="0" collapsed="false">
      <c r="A88" s="208"/>
      <c r="B88" s="209"/>
      <c r="C88" s="204"/>
      <c r="D88" s="204"/>
      <c r="E88" s="204"/>
      <c r="F88" s="205" t="n">
        <v>57736.6637026698</v>
      </c>
      <c r="G88" s="204"/>
      <c r="H88" s="204"/>
      <c r="I88" s="204"/>
      <c r="J88" s="204"/>
      <c r="K88" s="204"/>
      <c r="L88" s="206"/>
      <c r="M88" s="207"/>
      <c r="N88" s="200"/>
      <c r="O88" s="192"/>
      <c r="P88" s="193"/>
      <c r="Q88" s="201"/>
      <c r="R88" s="201"/>
    </row>
    <row r="89" customFormat="false" ht="12" hidden="false" customHeight="false" outlineLevel="0" collapsed="false">
      <c r="A89" s="208"/>
      <c r="B89" s="209"/>
      <c r="C89" s="204"/>
      <c r="D89" s="204"/>
      <c r="E89" s="204"/>
      <c r="F89" s="204"/>
      <c r="G89" s="204"/>
      <c r="H89" s="204"/>
      <c r="I89" s="204"/>
      <c r="J89" s="204"/>
      <c r="K89" s="204"/>
      <c r="L89" s="206"/>
      <c r="M89" s="207"/>
      <c r="N89" s="200"/>
      <c r="O89" s="192"/>
      <c r="P89" s="193"/>
      <c r="Q89" s="201"/>
      <c r="R89" s="201"/>
    </row>
    <row r="90" customFormat="false" ht="12" hidden="false" customHeight="false" outlineLevel="0" collapsed="false">
      <c r="A90" s="202" t="n">
        <v>5</v>
      </c>
      <c r="B90" s="203" t="s">
        <v>141</v>
      </c>
      <c r="C90" s="205"/>
      <c r="D90" s="205"/>
      <c r="E90" s="205"/>
      <c r="F90" s="205"/>
      <c r="G90" s="204"/>
      <c r="H90" s="204"/>
      <c r="I90" s="204"/>
      <c r="J90" s="204"/>
      <c r="K90" s="204"/>
      <c r="L90" s="206"/>
      <c r="M90" s="207"/>
      <c r="N90" s="200"/>
      <c r="O90" s="192"/>
      <c r="P90" s="193"/>
      <c r="Q90" s="201"/>
      <c r="R90" s="201"/>
    </row>
    <row r="91" customFormat="false" ht="12" hidden="false" customHeight="false" outlineLevel="0" collapsed="false">
      <c r="A91" s="208"/>
      <c r="B91" s="209" t="s">
        <v>142</v>
      </c>
      <c r="C91" s="204"/>
      <c r="D91" s="204"/>
      <c r="E91" s="204"/>
      <c r="F91" s="204"/>
      <c r="G91" s="204"/>
      <c r="H91" s="204"/>
      <c r="I91" s="204"/>
      <c r="J91" s="204"/>
      <c r="K91" s="204"/>
      <c r="L91" s="206"/>
      <c r="M91" s="207"/>
      <c r="N91" s="200"/>
      <c r="O91" s="192"/>
      <c r="P91" s="193"/>
      <c r="Q91" s="201"/>
      <c r="R91" s="201"/>
    </row>
    <row r="92" customFormat="false" ht="24" hidden="false" customHeight="false" outlineLevel="0" collapsed="false">
      <c r="A92" s="208" t="s">
        <v>143</v>
      </c>
      <c r="B92" s="209" t="s">
        <v>145</v>
      </c>
      <c r="C92" s="204" t="s">
        <v>55</v>
      </c>
      <c r="D92" s="204" t="n">
        <v>5.14</v>
      </c>
      <c r="E92" s="204" t="n">
        <v>70.86767688</v>
      </c>
      <c r="F92" s="204" t="n">
        <v>364.2598591632</v>
      </c>
      <c r="G92" s="204"/>
      <c r="H92" s="204"/>
      <c r="I92" s="204"/>
      <c r="J92" s="204"/>
      <c r="K92" s="204"/>
      <c r="L92" s="206"/>
      <c r="M92" s="207"/>
      <c r="N92" s="200"/>
      <c r="O92" s="192"/>
      <c r="P92" s="193"/>
      <c r="Q92" s="201"/>
      <c r="R92" s="201"/>
    </row>
    <row r="93" customFormat="false" ht="12" hidden="false" customHeight="false" outlineLevel="0" collapsed="false">
      <c r="A93" s="208"/>
      <c r="B93" s="209" t="s">
        <v>146</v>
      </c>
      <c r="C93" s="204"/>
      <c r="D93" s="204"/>
      <c r="E93" s="204"/>
      <c r="F93" s="204"/>
      <c r="G93" s="204"/>
      <c r="H93" s="204"/>
      <c r="I93" s="204"/>
      <c r="J93" s="204"/>
      <c r="K93" s="204"/>
      <c r="L93" s="206"/>
      <c r="M93" s="207"/>
      <c r="N93" s="200"/>
      <c r="O93" s="192"/>
      <c r="P93" s="193"/>
      <c r="Q93" s="201"/>
      <c r="R93" s="201"/>
    </row>
    <row r="94" customFormat="false" ht="36" hidden="false" customHeight="false" outlineLevel="0" collapsed="false">
      <c r="A94" s="208" t="s">
        <v>147</v>
      </c>
      <c r="B94" s="209" t="s">
        <v>148</v>
      </c>
      <c r="C94" s="204" t="s">
        <v>55</v>
      </c>
      <c r="D94" s="204" t="n">
        <v>572.63</v>
      </c>
      <c r="E94" s="204" t="n">
        <v>31.2587891</v>
      </c>
      <c r="F94" s="204" t="n">
        <v>17899.720402333</v>
      </c>
      <c r="G94" s="204"/>
      <c r="H94" s="204"/>
      <c r="I94" s="204"/>
      <c r="J94" s="204"/>
      <c r="K94" s="204"/>
      <c r="L94" s="206"/>
      <c r="M94" s="207"/>
      <c r="N94" s="200"/>
      <c r="O94" s="192"/>
      <c r="P94" s="193"/>
      <c r="Q94" s="201"/>
      <c r="R94" s="201"/>
    </row>
    <row r="95" customFormat="false" ht="36" hidden="false" customHeight="false" outlineLevel="0" collapsed="false">
      <c r="A95" s="208" t="s">
        <v>149</v>
      </c>
      <c r="B95" s="209" t="s">
        <v>151</v>
      </c>
      <c r="C95" s="204" t="s">
        <v>55</v>
      </c>
      <c r="D95" s="204" t="n">
        <v>12.34</v>
      </c>
      <c r="E95" s="204" t="n">
        <v>57.50968223</v>
      </c>
      <c r="F95" s="204" t="n">
        <v>709.6694787182</v>
      </c>
      <c r="G95" s="204"/>
      <c r="H95" s="204"/>
      <c r="I95" s="204"/>
      <c r="J95" s="204"/>
      <c r="K95" s="204"/>
      <c r="L95" s="206"/>
      <c r="M95" s="207"/>
      <c r="N95" s="200"/>
      <c r="O95" s="192"/>
      <c r="P95" s="193"/>
      <c r="Q95" s="201"/>
      <c r="R95" s="201"/>
    </row>
    <row r="96" customFormat="false" ht="36" hidden="false" customHeight="false" outlineLevel="0" collapsed="false">
      <c r="A96" s="208" t="s">
        <v>152</v>
      </c>
      <c r="B96" s="209" t="s">
        <v>153</v>
      </c>
      <c r="C96" s="204" t="s">
        <v>55</v>
      </c>
      <c r="D96" s="204" t="n">
        <v>460.66</v>
      </c>
      <c r="E96" s="204" t="n">
        <v>42.8321124</v>
      </c>
      <c r="F96" s="204" t="n">
        <v>19731.040898184</v>
      </c>
      <c r="G96" s="204"/>
      <c r="H96" s="204"/>
      <c r="I96" s="204"/>
      <c r="J96" s="204"/>
      <c r="K96" s="204"/>
      <c r="L96" s="206"/>
      <c r="M96" s="207"/>
      <c r="N96" s="200"/>
      <c r="O96" s="192"/>
      <c r="P96" s="193"/>
      <c r="Q96" s="201"/>
      <c r="R96" s="201"/>
    </row>
    <row r="97" customFormat="false" ht="24" hidden="false" customHeight="false" outlineLevel="0" collapsed="false">
      <c r="A97" s="208" t="s">
        <v>154</v>
      </c>
      <c r="B97" s="209" t="s">
        <v>156</v>
      </c>
      <c r="C97" s="204" t="s">
        <v>40</v>
      </c>
      <c r="D97" s="204" t="n">
        <v>35.02</v>
      </c>
      <c r="E97" s="204" t="n">
        <v>11.7896471</v>
      </c>
      <c r="F97" s="204" t="n">
        <v>412.873441442</v>
      </c>
      <c r="G97" s="204"/>
      <c r="H97" s="204"/>
      <c r="I97" s="204"/>
      <c r="J97" s="204"/>
      <c r="K97" s="204"/>
      <c r="L97" s="206"/>
      <c r="M97" s="207"/>
      <c r="N97" s="200"/>
      <c r="O97" s="192"/>
      <c r="P97" s="193"/>
      <c r="Q97" s="201"/>
      <c r="R97" s="201"/>
    </row>
    <row r="98" customFormat="false" ht="24" hidden="false" customHeight="false" outlineLevel="0" collapsed="false">
      <c r="A98" s="208" t="s">
        <v>157</v>
      </c>
      <c r="B98" s="209" t="s">
        <v>158</v>
      </c>
      <c r="C98" s="204" t="s">
        <v>55</v>
      </c>
      <c r="D98" s="204" t="n">
        <v>11.32</v>
      </c>
      <c r="E98" s="204" t="n">
        <v>505.75422821</v>
      </c>
      <c r="F98" s="204" t="n">
        <v>5725.1378633372</v>
      </c>
      <c r="G98" s="204"/>
      <c r="H98" s="204"/>
      <c r="I98" s="204"/>
      <c r="J98" s="204"/>
      <c r="K98" s="204"/>
      <c r="L98" s="206"/>
      <c r="M98" s="207"/>
      <c r="N98" s="200"/>
      <c r="O98" s="192"/>
      <c r="P98" s="193"/>
      <c r="Q98" s="201"/>
      <c r="R98" s="201"/>
    </row>
    <row r="99" customFormat="false" ht="12" hidden="false" customHeight="false" outlineLevel="0" collapsed="false">
      <c r="A99" s="208"/>
      <c r="B99" s="209" t="s">
        <v>159</v>
      </c>
      <c r="C99" s="204"/>
      <c r="D99" s="204"/>
      <c r="E99" s="204"/>
      <c r="F99" s="204"/>
      <c r="G99" s="204"/>
      <c r="H99" s="204"/>
      <c r="I99" s="204"/>
      <c r="J99" s="204"/>
      <c r="K99" s="204"/>
      <c r="L99" s="206"/>
      <c r="M99" s="207"/>
      <c r="N99" s="200"/>
      <c r="O99" s="192"/>
      <c r="P99" s="193"/>
      <c r="Q99" s="201"/>
      <c r="R99" s="201"/>
    </row>
    <row r="100" customFormat="false" ht="36" hidden="false" customHeight="false" outlineLevel="0" collapsed="false">
      <c r="A100" s="208" t="s">
        <v>160</v>
      </c>
      <c r="B100" s="209" t="s">
        <v>161</v>
      </c>
      <c r="C100" s="204" t="s">
        <v>55</v>
      </c>
      <c r="D100" s="204" t="n">
        <v>33.93</v>
      </c>
      <c r="E100" s="204" t="n">
        <v>31.2587891</v>
      </c>
      <c r="F100" s="204" t="n">
        <v>1060.610714163</v>
      </c>
      <c r="G100" s="204"/>
      <c r="H100" s="204"/>
      <c r="I100" s="204"/>
      <c r="J100" s="204"/>
      <c r="K100" s="204"/>
      <c r="L100" s="206"/>
      <c r="M100" s="207"/>
      <c r="N100" s="200"/>
      <c r="O100" s="192"/>
      <c r="P100" s="193"/>
      <c r="Q100" s="201"/>
      <c r="R100" s="201"/>
    </row>
    <row r="101" customFormat="false" ht="12" hidden="false" customHeight="false" outlineLevel="0" collapsed="false">
      <c r="A101" s="208"/>
      <c r="B101" s="209"/>
      <c r="C101" s="204"/>
      <c r="D101" s="204"/>
      <c r="E101" s="204"/>
      <c r="F101" s="205" t="n">
        <v>45903.3126573406</v>
      </c>
      <c r="G101" s="204"/>
      <c r="H101" s="204"/>
      <c r="I101" s="204"/>
      <c r="J101" s="204"/>
      <c r="K101" s="204"/>
      <c r="L101" s="206"/>
      <c r="M101" s="207"/>
      <c r="N101" s="200"/>
      <c r="O101" s="192"/>
      <c r="P101" s="193"/>
      <c r="Q101" s="201"/>
      <c r="R101" s="201"/>
    </row>
    <row r="102" customFormat="false" ht="12" hidden="false" customHeight="false" outlineLevel="0" collapsed="false">
      <c r="A102" s="208"/>
      <c r="B102" s="209"/>
      <c r="C102" s="204"/>
      <c r="D102" s="204"/>
      <c r="E102" s="204"/>
      <c r="F102" s="204"/>
      <c r="G102" s="204"/>
      <c r="H102" s="204"/>
      <c r="I102" s="204"/>
      <c r="J102" s="204"/>
      <c r="K102" s="204"/>
      <c r="L102" s="206"/>
      <c r="M102" s="207"/>
      <c r="N102" s="200"/>
      <c r="O102" s="192"/>
      <c r="P102" s="193"/>
      <c r="Q102" s="201"/>
      <c r="R102" s="201"/>
    </row>
    <row r="103" customFormat="false" ht="12" hidden="false" customHeight="false" outlineLevel="0" collapsed="false">
      <c r="A103" s="202" t="n">
        <v>6</v>
      </c>
      <c r="B103" s="203" t="s">
        <v>162</v>
      </c>
      <c r="C103" s="205"/>
      <c r="D103" s="205"/>
      <c r="E103" s="205"/>
      <c r="F103" s="205"/>
      <c r="G103" s="204"/>
      <c r="H103" s="204"/>
      <c r="I103" s="204"/>
      <c r="J103" s="204"/>
      <c r="K103" s="204"/>
      <c r="L103" s="206"/>
      <c r="M103" s="207"/>
      <c r="N103" s="200"/>
      <c r="O103" s="192"/>
      <c r="P103" s="193"/>
      <c r="Q103" s="201"/>
      <c r="R103" s="201"/>
    </row>
    <row r="104" customFormat="false" ht="12" hidden="false" customHeight="false" outlineLevel="0" collapsed="false">
      <c r="A104" s="208"/>
      <c r="B104" s="209" t="s">
        <v>163</v>
      </c>
      <c r="C104" s="204"/>
      <c r="D104" s="204"/>
      <c r="E104" s="204"/>
      <c r="F104" s="204"/>
      <c r="G104" s="204"/>
      <c r="H104" s="204"/>
      <c r="I104" s="204"/>
      <c r="J104" s="204"/>
      <c r="K104" s="204"/>
      <c r="L104" s="206"/>
      <c r="M104" s="207"/>
      <c r="N104" s="200"/>
      <c r="O104" s="192"/>
      <c r="P104" s="193"/>
      <c r="Q104" s="201"/>
      <c r="R104" s="201"/>
    </row>
    <row r="105" customFormat="false" ht="24" hidden="false" customHeight="false" outlineLevel="0" collapsed="false">
      <c r="A105" s="208" t="s">
        <v>164</v>
      </c>
      <c r="B105" s="209" t="s">
        <v>166</v>
      </c>
      <c r="C105" s="204" t="s">
        <v>5</v>
      </c>
      <c r="D105" s="204" t="n">
        <v>6</v>
      </c>
      <c r="E105" s="204" t="n">
        <v>263.50402078</v>
      </c>
      <c r="F105" s="204" t="n">
        <v>1581.02412468</v>
      </c>
      <c r="G105" s="204"/>
      <c r="H105" s="204"/>
      <c r="I105" s="204"/>
      <c r="J105" s="204"/>
      <c r="K105" s="204"/>
      <c r="L105" s="206"/>
      <c r="M105" s="207"/>
      <c r="N105" s="200"/>
      <c r="O105" s="192"/>
      <c r="P105" s="193"/>
      <c r="Q105" s="201"/>
      <c r="R105" s="201"/>
    </row>
    <row r="106" customFormat="false" ht="24" hidden="false" customHeight="false" outlineLevel="0" collapsed="false">
      <c r="A106" s="208" t="s">
        <v>167</v>
      </c>
      <c r="B106" s="209" t="s">
        <v>169</v>
      </c>
      <c r="C106" s="204" t="s">
        <v>5</v>
      </c>
      <c r="D106" s="204" t="n">
        <v>3</v>
      </c>
      <c r="E106" s="204" t="n">
        <v>844.44158568</v>
      </c>
      <c r="F106" s="204" t="n">
        <v>2533.32475704</v>
      </c>
      <c r="G106" s="204"/>
      <c r="H106" s="204"/>
      <c r="I106" s="204"/>
      <c r="J106" s="204"/>
      <c r="K106" s="204"/>
      <c r="L106" s="206"/>
      <c r="M106" s="207"/>
      <c r="N106" s="200"/>
      <c r="O106" s="192"/>
      <c r="P106" s="193"/>
      <c r="Q106" s="201"/>
      <c r="R106" s="201"/>
    </row>
    <row r="107" customFormat="false" ht="24" hidden="false" customHeight="false" outlineLevel="0" collapsed="false">
      <c r="A107" s="208" t="s">
        <v>170</v>
      </c>
      <c r="B107" s="209" t="s">
        <v>172</v>
      </c>
      <c r="C107" s="204" t="s">
        <v>5</v>
      </c>
      <c r="D107" s="204" t="n">
        <v>3</v>
      </c>
      <c r="E107" s="204" t="n">
        <v>267.73315107</v>
      </c>
      <c r="F107" s="204" t="n">
        <v>803.19945321</v>
      </c>
      <c r="G107" s="204"/>
      <c r="H107" s="204"/>
      <c r="I107" s="204"/>
      <c r="J107" s="204"/>
      <c r="K107" s="204"/>
      <c r="L107" s="206"/>
      <c r="M107" s="207"/>
      <c r="N107" s="200"/>
      <c r="O107" s="192"/>
      <c r="P107" s="193"/>
      <c r="Q107" s="201"/>
      <c r="R107" s="201"/>
    </row>
    <row r="108" customFormat="false" ht="24" hidden="false" customHeight="false" outlineLevel="0" collapsed="false">
      <c r="A108" s="208" t="s">
        <v>173</v>
      </c>
      <c r="B108" s="209" t="s">
        <v>174</v>
      </c>
      <c r="C108" s="204" t="s">
        <v>5</v>
      </c>
      <c r="D108" s="204" t="n">
        <v>6</v>
      </c>
      <c r="E108" s="204" t="n">
        <v>267.73315107</v>
      </c>
      <c r="F108" s="204" t="n">
        <v>1606.39890642</v>
      </c>
      <c r="G108" s="204"/>
      <c r="H108" s="204"/>
      <c r="I108" s="204"/>
      <c r="J108" s="204"/>
      <c r="K108" s="204"/>
      <c r="L108" s="206"/>
      <c r="M108" s="207"/>
      <c r="N108" s="200"/>
      <c r="O108" s="192"/>
      <c r="P108" s="193"/>
      <c r="Q108" s="201"/>
      <c r="R108" s="201"/>
    </row>
    <row r="109" customFormat="false" ht="24" hidden="false" customHeight="false" outlineLevel="0" collapsed="false">
      <c r="A109" s="208" t="s">
        <v>175</v>
      </c>
      <c r="B109" s="209" t="s">
        <v>176</v>
      </c>
      <c r="C109" s="204" t="s">
        <v>5</v>
      </c>
      <c r="D109" s="204" t="n">
        <v>5</v>
      </c>
      <c r="E109" s="204" t="n">
        <v>267.73315107</v>
      </c>
      <c r="F109" s="204" t="n">
        <v>1338.66575535</v>
      </c>
      <c r="G109" s="204"/>
      <c r="H109" s="204"/>
      <c r="I109" s="204"/>
      <c r="J109" s="204"/>
      <c r="K109" s="204"/>
      <c r="L109" s="206"/>
      <c r="M109" s="207"/>
      <c r="N109" s="200"/>
      <c r="O109" s="192"/>
      <c r="P109" s="193"/>
      <c r="Q109" s="201"/>
      <c r="R109" s="201"/>
    </row>
    <row r="110" customFormat="false" ht="24" hidden="false" customHeight="false" outlineLevel="0" collapsed="false">
      <c r="A110" s="208" t="s">
        <v>177</v>
      </c>
      <c r="B110" s="209" t="s">
        <v>179</v>
      </c>
      <c r="C110" s="204" t="s">
        <v>5</v>
      </c>
      <c r="D110" s="204" t="n">
        <v>8</v>
      </c>
      <c r="E110" s="204" t="n">
        <v>543.58926083</v>
      </c>
      <c r="F110" s="204" t="n">
        <v>4348.71408664</v>
      </c>
      <c r="G110" s="204"/>
      <c r="H110" s="204"/>
      <c r="I110" s="204"/>
      <c r="J110" s="204"/>
      <c r="K110" s="204"/>
      <c r="L110" s="206"/>
      <c r="M110" s="207"/>
      <c r="N110" s="200"/>
      <c r="O110" s="192"/>
      <c r="P110" s="193"/>
      <c r="Q110" s="201"/>
      <c r="R110" s="201"/>
    </row>
    <row r="111" customFormat="false" ht="12" hidden="false" customHeight="false" outlineLevel="0" collapsed="false">
      <c r="A111" s="208" t="s">
        <v>180</v>
      </c>
      <c r="B111" s="209" t="s">
        <v>181</v>
      </c>
      <c r="C111" s="204" t="s">
        <v>55</v>
      </c>
      <c r="D111" s="204" t="n">
        <v>15.4</v>
      </c>
      <c r="E111" s="204" t="n">
        <v>297.35869548</v>
      </c>
      <c r="F111" s="204" t="n">
        <v>4579.323910392</v>
      </c>
      <c r="G111" s="204"/>
      <c r="H111" s="204"/>
      <c r="I111" s="204"/>
      <c r="J111" s="204"/>
      <c r="K111" s="204"/>
      <c r="L111" s="206"/>
      <c r="M111" s="207"/>
      <c r="N111" s="200"/>
      <c r="O111" s="192"/>
      <c r="P111" s="193"/>
      <c r="Q111" s="201"/>
      <c r="R111" s="201"/>
    </row>
    <row r="112" customFormat="false" ht="12" hidden="false" customHeight="false" outlineLevel="0" collapsed="false">
      <c r="A112" s="208"/>
      <c r="B112" s="209" t="s">
        <v>182</v>
      </c>
      <c r="C112" s="204"/>
      <c r="D112" s="204"/>
      <c r="E112" s="204"/>
      <c r="F112" s="204"/>
      <c r="G112" s="204"/>
      <c r="H112" s="204"/>
      <c r="I112" s="204"/>
      <c r="J112" s="204"/>
      <c r="K112" s="204"/>
      <c r="L112" s="206"/>
      <c r="M112" s="207"/>
      <c r="N112" s="200"/>
      <c r="O112" s="192"/>
      <c r="P112" s="193"/>
      <c r="Q112" s="201"/>
      <c r="R112" s="201"/>
    </row>
    <row r="113" customFormat="false" ht="12" hidden="false" customHeight="false" outlineLevel="0" collapsed="false">
      <c r="A113" s="208" t="s">
        <v>183</v>
      </c>
      <c r="B113" s="209" t="s">
        <v>185</v>
      </c>
      <c r="C113" s="204" t="s">
        <v>5</v>
      </c>
      <c r="D113" s="204" t="n">
        <v>31</v>
      </c>
      <c r="E113" s="204" t="n">
        <v>64.89714</v>
      </c>
      <c r="F113" s="204" t="n">
        <v>2011.81134</v>
      </c>
      <c r="G113" s="204"/>
      <c r="H113" s="204"/>
      <c r="I113" s="204"/>
      <c r="J113" s="204"/>
      <c r="K113" s="204"/>
      <c r="L113" s="206"/>
      <c r="M113" s="207"/>
      <c r="N113" s="200"/>
      <c r="O113" s="192"/>
      <c r="P113" s="193"/>
      <c r="Q113" s="201"/>
      <c r="R113" s="201"/>
    </row>
    <row r="114" customFormat="false" ht="12" hidden="false" customHeight="false" outlineLevel="0" collapsed="false">
      <c r="A114" s="208"/>
      <c r="B114" s="209" t="s">
        <v>186</v>
      </c>
      <c r="C114" s="204"/>
      <c r="D114" s="204"/>
      <c r="E114" s="204"/>
      <c r="F114" s="204"/>
      <c r="G114" s="204"/>
      <c r="H114" s="204"/>
      <c r="I114" s="204"/>
      <c r="J114" s="204"/>
      <c r="K114" s="204"/>
      <c r="L114" s="206"/>
      <c r="M114" s="207"/>
      <c r="N114" s="200"/>
      <c r="O114" s="192"/>
      <c r="P114" s="193"/>
      <c r="Q114" s="201"/>
      <c r="R114" s="201"/>
    </row>
    <row r="115" customFormat="false" ht="24" hidden="false" customHeight="false" outlineLevel="0" collapsed="false">
      <c r="A115" s="208" t="s">
        <v>187</v>
      </c>
      <c r="B115" s="209" t="s">
        <v>189</v>
      </c>
      <c r="C115" s="204" t="s">
        <v>55</v>
      </c>
      <c r="D115" s="204" t="n">
        <v>2.1</v>
      </c>
      <c r="E115" s="204" t="n">
        <v>316.41682226</v>
      </c>
      <c r="F115" s="204" t="n">
        <v>664.475326746</v>
      </c>
      <c r="G115" s="204"/>
      <c r="H115" s="204"/>
      <c r="I115" s="204"/>
      <c r="J115" s="204"/>
      <c r="K115" s="204"/>
      <c r="L115" s="206"/>
      <c r="M115" s="207"/>
      <c r="N115" s="200"/>
      <c r="O115" s="192"/>
      <c r="P115" s="193"/>
      <c r="Q115" s="201"/>
      <c r="R115" s="201"/>
    </row>
    <row r="116" customFormat="false" ht="24" hidden="false" customHeight="false" outlineLevel="0" collapsed="false">
      <c r="A116" s="208" t="s">
        <v>190</v>
      </c>
      <c r="B116" s="209" t="s">
        <v>191</v>
      </c>
      <c r="C116" s="204" t="s">
        <v>55</v>
      </c>
      <c r="D116" s="204" t="n">
        <v>1.68</v>
      </c>
      <c r="E116" s="204" t="n">
        <v>316.41682226</v>
      </c>
      <c r="F116" s="204" t="n">
        <v>531.5802613968</v>
      </c>
      <c r="G116" s="204"/>
      <c r="H116" s="204"/>
      <c r="I116" s="204"/>
      <c r="J116" s="204"/>
      <c r="K116" s="204"/>
      <c r="L116" s="206"/>
      <c r="M116" s="207"/>
      <c r="N116" s="200"/>
      <c r="O116" s="192"/>
      <c r="P116" s="193"/>
      <c r="Q116" s="201"/>
      <c r="R116" s="201"/>
    </row>
    <row r="117" customFormat="false" ht="24" hidden="false" customHeight="false" outlineLevel="0" collapsed="false">
      <c r="A117" s="208" t="s">
        <v>192</v>
      </c>
      <c r="B117" s="209" t="s">
        <v>193</v>
      </c>
      <c r="C117" s="204" t="s">
        <v>55</v>
      </c>
      <c r="D117" s="204" t="n">
        <v>3.36</v>
      </c>
      <c r="E117" s="204" t="n">
        <v>316.41682226</v>
      </c>
      <c r="F117" s="204" t="n">
        <v>1063.1605227936</v>
      </c>
      <c r="G117" s="204"/>
      <c r="H117" s="204"/>
      <c r="I117" s="204"/>
      <c r="J117" s="204"/>
      <c r="K117" s="204"/>
      <c r="L117" s="206"/>
      <c r="M117" s="207"/>
      <c r="N117" s="200"/>
      <c r="O117" s="192"/>
      <c r="P117" s="193"/>
      <c r="Q117" s="201"/>
      <c r="R117" s="201"/>
    </row>
    <row r="118" customFormat="false" ht="24" hidden="false" customHeight="false" outlineLevel="0" collapsed="false">
      <c r="A118" s="208" t="s">
        <v>194</v>
      </c>
      <c r="B118" s="209" t="s">
        <v>195</v>
      </c>
      <c r="C118" s="204" t="s">
        <v>55</v>
      </c>
      <c r="D118" s="204" t="n">
        <v>66.15</v>
      </c>
      <c r="E118" s="204" t="n">
        <v>239.89227801</v>
      </c>
      <c r="F118" s="204" t="n">
        <v>15868.8741903615</v>
      </c>
      <c r="G118" s="204"/>
      <c r="H118" s="204"/>
      <c r="I118" s="204"/>
      <c r="J118" s="204"/>
      <c r="K118" s="204"/>
      <c r="L118" s="206"/>
      <c r="M118" s="207"/>
      <c r="N118" s="200"/>
      <c r="O118" s="192"/>
      <c r="P118" s="193"/>
      <c r="Q118" s="201"/>
      <c r="R118" s="201"/>
    </row>
    <row r="119" customFormat="false" ht="24" hidden="false" customHeight="false" outlineLevel="0" collapsed="false">
      <c r="A119" s="208" t="s">
        <v>196</v>
      </c>
      <c r="B119" s="209" t="s">
        <v>197</v>
      </c>
      <c r="C119" s="204" t="s">
        <v>55</v>
      </c>
      <c r="D119" s="204" t="n">
        <v>2.22</v>
      </c>
      <c r="E119" s="204" t="n">
        <v>316.41682226</v>
      </c>
      <c r="F119" s="204" t="n">
        <v>702.4453454172</v>
      </c>
      <c r="G119" s="204"/>
      <c r="H119" s="204"/>
      <c r="I119" s="204"/>
      <c r="J119" s="204"/>
      <c r="K119" s="204"/>
      <c r="L119" s="206"/>
      <c r="M119" s="207"/>
      <c r="N119" s="200"/>
      <c r="O119" s="192"/>
      <c r="P119" s="193"/>
      <c r="Q119" s="201"/>
      <c r="R119" s="201"/>
    </row>
    <row r="120" customFormat="false" ht="12" hidden="false" customHeight="false" outlineLevel="0" collapsed="false">
      <c r="A120" s="208"/>
      <c r="B120" s="209" t="s">
        <v>198</v>
      </c>
      <c r="C120" s="204"/>
      <c r="D120" s="204"/>
      <c r="E120" s="204"/>
      <c r="F120" s="204"/>
      <c r="G120" s="204"/>
      <c r="H120" s="204"/>
      <c r="I120" s="204"/>
      <c r="J120" s="204"/>
      <c r="K120" s="204"/>
      <c r="L120" s="206"/>
      <c r="M120" s="207"/>
      <c r="N120" s="200"/>
      <c r="O120" s="192"/>
      <c r="P120" s="193"/>
      <c r="Q120" s="201"/>
      <c r="R120" s="201"/>
    </row>
    <row r="121" customFormat="false" ht="24" hidden="false" customHeight="false" outlineLevel="0" collapsed="false">
      <c r="A121" s="208" t="s">
        <v>199</v>
      </c>
      <c r="B121" s="209" t="s">
        <v>201</v>
      </c>
      <c r="C121" s="204" t="s">
        <v>5</v>
      </c>
      <c r="D121" s="204" t="n">
        <v>1</v>
      </c>
      <c r="E121" s="204" t="n">
        <v>1687.8664495</v>
      </c>
      <c r="F121" s="204" t="n">
        <v>1687.8664495</v>
      </c>
      <c r="G121" s="204"/>
      <c r="H121" s="204"/>
      <c r="I121" s="204"/>
      <c r="J121" s="204"/>
      <c r="K121" s="204"/>
      <c r="L121" s="206"/>
      <c r="M121" s="207"/>
      <c r="N121" s="200"/>
      <c r="O121" s="192"/>
      <c r="P121" s="193"/>
      <c r="Q121" s="201"/>
      <c r="R121" s="201"/>
    </row>
    <row r="122" customFormat="false" ht="12" hidden="false" customHeight="false" outlineLevel="0" collapsed="false">
      <c r="A122" s="208"/>
      <c r="B122" s="209" t="s">
        <v>202</v>
      </c>
      <c r="C122" s="204"/>
      <c r="D122" s="204"/>
      <c r="E122" s="204"/>
      <c r="F122" s="204"/>
      <c r="G122" s="204"/>
      <c r="H122" s="204"/>
      <c r="I122" s="204"/>
      <c r="J122" s="204"/>
      <c r="K122" s="204"/>
      <c r="L122" s="206"/>
      <c r="M122" s="207"/>
      <c r="N122" s="200"/>
      <c r="O122" s="192"/>
      <c r="P122" s="193"/>
      <c r="Q122" s="201"/>
      <c r="R122" s="201"/>
    </row>
    <row r="123" customFormat="false" ht="24" hidden="false" customHeight="false" outlineLevel="0" collapsed="false">
      <c r="A123" s="208" t="s">
        <v>203</v>
      </c>
      <c r="B123" s="209" t="s">
        <v>204</v>
      </c>
      <c r="C123" s="204" t="s">
        <v>55</v>
      </c>
      <c r="D123" s="204" t="n">
        <v>0.88</v>
      </c>
      <c r="E123" s="204" t="n">
        <v>344.93911529</v>
      </c>
      <c r="F123" s="204" t="n">
        <v>303.5464214552</v>
      </c>
      <c r="G123" s="204"/>
      <c r="H123" s="204"/>
      <c r="I123" s="204"/>
      <c r="J123" s="204"/>
      <c r="K123" s="204"/>
      <c r="L123" s="206"/>
      <c r="M123" s="207"/>
      <c r="N123" s="200"/>
      <c r="O123" s="192"/>
      <c r="P123" s="193"/>
      <c r="Q123" s="201"/>
      <c r="R123" s="201"/>
    </row>
    <row r="124" customFormat="false" ht="24" hidden="false" customHeight="false" outlineLevel="0" collapsed="false">
      <c r="A124" s="208" t="s">
        <v>205</v>
      </c>
      <c r="B124" s="209" t="s">
        <v>206</v>
      </c>
      <c r="C124" s="204" t="s">
        <v>55</v>
      </c>
      <c r="D124" s="204" t="n">
        <v>2.15</v>
      </c>
      <c r="E124" s="204" t="n">
        <v>344.93911529</v>
      </c>
      <c r="F124" s="204" t="n">
        <v>741.6190978735</v>
      </c>
      <c r="G124" s="204"/>
      <c r="H124" s="204"/>
      <c r="I124" s="204"/>
      <c r="J124" s="204"/>
      <c r="K124" s="204"/>
      <c r="L124" s="206"/>
      <c r="M124" s="207"/>
      <c r="N124" s="200"/>
      <c r="O124" s="192"/>
      <c r="P124" s="193"/>
      <c r="Q124" s="201"/>
      <c r="R124" s="201"/>
    </row>
    <row r="125" customFormat="false" ht="12" hidden="false" customHeight="false" outlineLevel="0" collapsed="false">
      <c r="A125" s="208" t="s">
        <v>207</v>
      </c>
      <c r="B125" s="209" t="s">
        <v>208</v>
      </c>
      <c r="C125" s="204" t="s">
        <v>55</v>
      </c>
      <c r="D125" s="204" t="n">
        <v>1.61</v>
      </c>
      <c r="E125" s="204" t="n">
        <v>303.6104533</v>
      </c>
      <c r="F125" s="204" t="n">
        <v>488.812829813</v>
      </c>
      <c r="G125" s="204"/>
      <c r="H125" s="204"/>
      <c r="I125" s="204"/>
      <c r="J125" s="204"/>
      <c r="K125" s="204"/>
      <c r="L125" s="206"/>
      <c r="M125" s="207"/>
      <c r="N125" s="200"/>
      <c r="O125" s="192"/>
      <c r="P125" s="193"/>
      <c r="Q125" s="201"/>
      <c r="R125" s="201"/>
    </row>
    <row r="126" customFormat="false" ht="24" hidden="false" customHeight="false" outlineLevel="0" collapsed="false">
      <c r="A126" s="208" t="s">
        <v>209</v>
      </c>
      <c r="B126" s="209" t="s">
        <v>210</v>
      </c>
      <c r="C126" s="204" t="s">
        <v>55</v>
      </c>
      <c r="D126" s="204" t="n">
        <v>2.73</v>
      </c>
      <c r="E126" s="204" t="n">
        <v>344.93911529</v>
      </c>
      <c r="F126" s="204" t="n">
        <v>941.6837847417</v>
      </c>
      <c r="G126" s="204"/>
      <c r="H126" s="204"/>
      <c r="I126" s="204"/>
      <c r="J126" s="204"/>
      <c r="K126" s="204"/>
      <c r="L126" s="206"/>
      <c r="M126" s="207"/>
      <c r="N126" s="200"/>
      <c r="O126" s="192"/>
      <c r="P126" s="193"/>
      <c r="Q126" s="201"/>
      <c r="R126" s="201"/>
    </row>
    <row r="127" customFormat="false" ht="24" hidden="false" customHeight="false" outlineLevel="0" collapsed="false">
      <c r="A127" s="208" t="s">
        <v>211</v>
      </c>
      <c r="B127" s="209" t="s">
        <v>213</v>
      </c>
      <c r="C127" s="204" t="s">
        <v>55</v>
      </c>
      <c r="D127" s="204" t="n">
        <v>1.05</v>
      </c>
      <c r="E127" s="204" t="n">
        <v>367.78290857</v>
      </c>
      <c r="F127" s="204" t="n">
        <v>386.1720539985</v>
      </c>
      <c r="G127" s="204"/>
      <c r="H127" s="204"/>
      <c r="I127" s="204"/>
      <c r="J127" s="204"/>
      <c r="K127" s="204"/>
      <c r="L127" s="206"/>
      <c r="M127" s="207"/>
      <c r="N127" s="200"/>
      <c r="O127" s="192"/>
      <c r="P127" s="193"/>
      <c r="Q127" s="201"/>
      <c r="R127" s="201"/>
    </row>
    <row r="128" customFormat="false" ht="24" hidden="false" customHeight="false" outlineLevel="0" collapsed="false">
      <c r="A128" s="208" t="s">
        <v>214</v>
      </c>
      <c r="B128" s="209" t="s">
        <v>215</v>
      </c>
      <c r="C128" s="204" t="s">
        <v>55</v>
      </c>
      <c r="D128" s="204" t="n">
        <v>12.6</v>
      </c>
      <c r="E128" s="204" t="n">
        <v>367.78290857</v>
      </c>
      <c r="F128" s="204" t="n">
        <v>4634.064647982</v>
      </c>
      <c r="G128" s="204"/>
      <c r="H128" s="204"/>
      <c r="I128" s="204"/>
      <c r="J128" s="204"/>
      <c r="K128" s="204"/>
      <c r="L128" s="206"/>
      <c r="M128" s="207"/>
      <c r="N128" s="200"/>
      <c r="O128" s="192"/>
      <c r="P128" s="193"/>
      <c r="Q128" s="201"/>
      <c r="R128" s="201"/>
    </row>
    <row r="129" customFormat="false" ht="24" hidden="false" customHeight="false" outlineLevel="0" collapsed="false">
      <c r="A129" s="208" t="s">
        <v>216</v>
      </c>
      <c r="B129" s="209" t="s">
        <v>217</v>
      </c>
      <c r="C129" s="204" t="s">
        <v>55</v>
      </c>
      <c r="D129" s="204" t="n">
        <v>8.4</v>
      </c>
      <c r="E129" s="204" t="n">
        <v>367.78290857</v>
      </c>
      <c r="F129" s="204" t="n">
        <v>3089.376431988</v>
      </c>
      <c r="G129" s="204"/>
      <c r="H129" s="204"/>
      <c r="I129" s="204"/>
      <c r="J129" s="204"/>
      <c r="K129" s="204"/>
      <c r="L129" s="206"/>
      <c r="M129" s="207"/>
      <c r="N129" s="200"/>
      <c r="O129" s="192"/>
      <c r="P129" s="193"/>
      <c r="Q129" s="201"/>
      <c r="R129" s="201"/>
    </row>
    <row r="130" customFormat="false" ht="24" hidden="false" customHeight="false" outlineLevel="0" collapsed="false">
      <c r="A130" s="208" t="s">
        <v>218</v>
      </c>
      <c r="B130" s="209" t="s">
        <v>219</v>
      </c>
      <c r="C130" s="204" t="s">
        <v>55</v>
      </c>
      <c r="D130" s="204" t="n">
        <v>6.3</v>
      </c>
      <c r="E130" s="204" t="n">
        <v>367.78290857</v>
      </c>
      <c r="F130" s="204" t="n">
        <v>2317.032323991</v>
      </c>
      <c r="G130" s="204"/>
      <c r="H130" s="204"/>
      <c r="I130" s="204"/>
      <c r="J130" s="204"/>
      <c r="K130" s="204"/>
      <c r="L130" s="206"/>
      <c r="M130" s="207"/>
      <c r="N130" s="200"/>
      <c r="O130" s="192"/>
      <c r="P130" s="193"/>
      <c r="Q130" s="201"/>
      <c r="R130" s="201"/>
    </row>
    <row r="131" customFormat="false" ht="24" hidden="false" customHeight="false" outlineLevel="0" collapsed="false">
      <c r="A131" s="208" t="s">
        <v>220</v>
      </c>
      <c r="B131" s="209" t="s">
        <v>221</v>
      </c>
      <c r="C131" s="204" t="s">
        <v>55</v>
      </c>
      <c r="D131" s="204" t="n">
        <v>1.05</v>
      </c>
      <c r="E131" s="204" t="n">
        <v>367.78290857</v>
      </c>
      <c r="F131" s="204" t="n">
        <v>386.1720539985</v>
      </c>
      <c r="G131" s="204"/>
      <c r="H131" s="204"/>
      <c r="I131" s="204"/>
      <c r="J131" s="204"/>
      <c r="K131" s="204"/>
      <c r="L131" s="206"/>
      <c r="M131" s="207"/>
      <c r="N131" s="200"/>
      <c r="O131" s="192"/>
      <c r="P131" s="193"/>
      <c r="Q131" s="201"/>
      <c r="R131" s="201"/>
    </row>
    <row r="132" customFormat="false" ht="24" hidden="false" customHeight="false" outlineLevel="0" collapsed="false">
      <c r="A132" s="208" t="s">
        <v>222</v>
      </c>
      <c r="B132" s="209" t="s">
        <v>223</v>
      </c>
      <c r="C132" s="204" t="s">
        <v>55</v>
      </c>
      <c r="D132" s="204" t="n">
        <v>5.25</v>
      </c>
      <c r="E132" s="204" t="n">
        <v>367.78290857</v>
      </c>
      <c r="F132" s="204" t="n">
        <v>1930.8602699925</v>
      </c>
      <c r="G132" s="204"/>
      <c r="H132" s="204"/>
      <c r="I132" s="204"/>
      <c r="J132" s="204"/>
      <c r="K132" s="204"/>
      <c r="L132" s="206"/>
      <c r="M132" s="207"/>
      <c r="N132" s="200"/>
      <c r="O132" s="192"/>
      <c r="P132" s="193"/>
      <c r="Q132" s="201"/>
      <c r="R132" s="201"/>
    </row>
    <row r="133" customFormat="false" ht="24" hidden="false" customHeight="false" outlineLevel="0" collapsed="false">
      <c r="A133" s="208" t="s">
        <v>224</v>
      </c>
      <c r="B133" s="209" t="s">
        <v>225</v>
      </c>
      <c r="C133" s="204" t="s">
        <v>55</v>
      </c>
      <c r="D133" s="204" t="n">
        <v>4.2</v>
      </c>
      <c r="E133" s="204" t="n">
        <v>367.78290857</v>
      </c>
      <c r="F133" s="204" t="n">
        <v>1544.688215994</v>
      </c>
      <c r="G133" s="204"/>
      <c r="H133" s="204"/>
      <c r="I133" s="204"/>
      <c r="J133" s="204"/>
      <c r="K133" s="204"/>
      <c r="L133" s="206"/>
      <c r="M133" s="207"/>
      <c r="N133" s="200"/>
      <c r="O133" s="192"/>
      <c r="P133" s="193"/>
      <c r="Q133" s="201"/>
      <c r="R133" s="201"/>
    </row>
    <row r="134" customFormat="false" ht="24" hidden="false" customHeight="false" outlineLevel="0" collapsed="false">
      <c r="A134" s="208" t="s">
        <v>226</v>
      </c>
      <c r="B134" s="209" t="s">
        <v>227</v>
      </c>
      <c r="C134" s="204" t="s">
        <v>55</v>
      </c>
      <c r="D134" s="204" t="n">
        <v>16.8</v>
      </c>
      <c r="E134" s="204" t="n">
        <v>367.78290857</v>
      </c>
      <c r="F134" s="204" t="n">
        <v>6178.752863976</v>
      </c>
      <c r="G134" s="204"/>
      <c r="H134" s="204"/>
      <c r="I134" s="204"/>
      <c r="J134" s="204"/>
      <c r="K134" s="204"/>
      <c r="L134" s="206"/>
      <c r="M134" s="207"/>
      <c r="N134" s="200"/>
      <c r="O134" s="192"/>
      <c r="P134" s="193"/>
      <c r="Q134" s="201"/>
      <c r="R134" s="201"/>
    </row>
    <row r="135" customFormat="false" ht="12" hidden="false" customHeight="false" outlineLevel="0" collapsed="false">
      <c r="A135" s="208" t="s">
        <v>228</v>
      </c>
      <c r="B135" s="209" t="s">
        <v>229</v>
      </c>
      <c r="C135" s="204" t="s">
        <v>55</v>
      </c>
      <c r="D135" s="204" t="n">
        <v>1.88</v>
      </c>
      <c r="E135" s="204" t="n">
        <v>2.97445225</v>
      </c>
      <c r="F135" s="204" t="n">
        <v>5.59197023</v>
      </c>
      <c r="G135" s="204"/>
      <c r="H135" s="204"/>
      <c r="I135" s="204"/>
      <c r="J135" s="204"/>
      <c r="K135" s="204"/>
      <c r="L135" s="206"/>
      <c r="M135" s="207"/>
      <c r="N135" s="200"/>
      <c r="O135" s="192"/>
      <c r="P135" s="193"/>
      <c r="Q135" s="201"/>
      <c r="R135" s="201"/>
    </row>
    <row r="136" customFormat="false" ht="12" hidden="false" customHeight="false" outlineLevel="0" collapsed="false">
      <c r="A136" s="208"/>
      <c r="B136" s="209" t="s">
        <v>230</v>
      </c>
      <c r="C136" s="204"/>
      <c r="D136" s="204" t="n">
        <v>0</v>
      </c>
      <c r="E136" s="204" t="n">
        <v>0</v>
      </c>
      <c r="F136" s="204" t="n">
        <v>0</v>
      </c>
      <c r="G136" s="204"/>
      <c r="H136" s="204"/>
      <c r="I136" s="204"/>
      <c r="J136" s="204"/>
      <c r="K136" s="204"/>
      <c r="L136" s="206"/>
      <c r="M136" s="207"/>
      <c r="N136" s="200"/>
      <c r="O136" s="192"/>
      <c r="P136" s="193"/>
      <c r="Q136" s="201"/>
      <c r="R136" s="201"/>
    </row>
    <row r="137" customFormat="false" ht="12" hidden="false" customHeight="false" outlineLevel="0" collapsed="false">
      <c r="A137" s="208" t="s">
        <v>231</v>
      </c>
      <c r="B137" s="209" t="s">
        <v>232</v>
      </c>
      <c r="C137" s="204" t="s">
        <v>55</v>
      </c>
      <c r="D137" s="204" t="n">
        <v>9.46</v>
      </c>
      <c r="E137" s="204" t="n">
        <v>157.53072</v>
      </c>
      <c r="F137" s="204" t="n">
        <v>1490.2406112</v>
      </c>
      <c r="G137" s="204"/>
      <c r="H137" s="204"/>
      <c r="I137" s="204"/>
      <c r="J137" s="204"/>
      <c r="K137" s="204"/>
      <c r="L137" s="206"/>
      <c r="M137" s="207"/>
      <c r="N137" s="200"/>
      <c r="O137" s="192"/>
      <c r="P137" s="193"/>
      <c r="Q137" s="201"/>
      <c r="R137" s="201"/>
    </row>
    <row r="138" customFormat="false" ht="12" hidden="false" customHeight="false" outlineLevel="0" collapsed="false">
      <c r="A138" s="208" t="s">
        <v>233</v>
      </c>
      <c r="B138" s="209" t="s">
        <v>234</v>
      </c>
      <c r="C138" s="204" t="s">
        <v>55</v>
      </c>
      <c r="D138" s="204" t="n">
        <v>12</v>
      </c>
      <c r="E138" s="204" t="n">
        <v>268.64171103</v>
      </c>
      <c r="F138" s="204" t="n">
        <v>3223.70053236</v>
      </c>
      <c r="G138" s="204"/>
      <c r="H138" s="204"/>
      <c r="I138" s="204"/>
      <c r="J138" s="204"/>
      <c r="K138" s="204"/>
      <c r="L138" s="206"/>
      <c r="M138" s="207"/>
      <c r="N138" s="200"/>
      <c r="O138" s="192"/>
      <c r="P138" s="193"/>
      <c r="Q138" s="201"/>
      <c r="R138" s="201"/>
    </row>
    <row r="139" customFormat="false" ht="12" hidden="false" customHeight="false" outlineLevel="0" collapsed="false">
      <c r="A139" s="208"/>
      <c r="B139" s="209" t="s">
        <v>235</v>
      </c>
      <c r="C139" s="204"/>
      <c r="D139" s="204" t="n">
        <v>0</v>
      </c>
      <c r="E139" s="204" t="n">
        <v>0</v>
      </c>
      <c r="F139" s="204" t="n">
        <v>0</v>
      </c>
      <c r="G139" s="204"/>
      <c r="H139" s="204"/>
      <c r="I139" s="204"/>
      <c r="J139" s="204"/>
      <c r="K139" s="204"/>
      <c r="L139" s="206"/>
      <c r="M139" s="207"/>
      <c r="N139" s="200"/>
      <c r="O139" s="192"/>
      <c r="P139" s="193"/>
      <c r="Q139" s="201"/>
      <c r="R139" s="201"/>
    </row>
    <row r="140" customFormat="false" ht="12" hidden="false" customHeight="false" outlineLevel="0" collapsed="false">
      <c r="A140" s="208" t="s">
        <v>236</v>
      </c>
      <c r="B140" s="209" t="s">
        <v>237</v>
      </c>
      <c r="C140" s="204" t="s">
        <v>55</v>
      </c>
      <c r="D140" s="204" t="n">
        <v>112.15</v>
      </c>
      <c r="E140" s="204" t="n">
        <v>4.55361599</v>
      </c>
      <c r="F140" s="204" t="n">
        <v>510.6880332785</v>
      </c>
      <c r="G140" s="204"/>
      <c r="H140" s="204"/>
      <c r="I140" s="204"/>
      <c r="J140" s="204"/>
      <c r="K140" s="204"/>
      <c r="L140" s="206"/>
      <c r="M140" s="207"/>
      <c r="N140" s="200"/>
      <c r="O140" s="192"/>
      <c r="P140" s="193"/>
      <c r="Q140" s="201"/>
      <c r="R140" s="201"/>
    </row>
    <row r="141" customFormat="false" ht="24" hidden="false" customHeight="false" outlineLevel="0" collapsed="false">
      <c r="A141" s="208" t="s">
        <v>238</v>
      </c>
      <c r="B141" s="209" t="s">
        <v>239</v>
      </c>
      <c r="C141" s="204" t="s">
        <v>55</v>
      </c>
      <c r="D141" s="204" t="n">
        <v>5.46</v>
      </c>
      <c r="E141" s="204" t="n">
        <v>248.18829574</v>
      </c>
      <c r="F141" s="204" t="n">
        <v>1355.1080947404</v>
      </c>
      <c r="G141" s="204"/>
      <c r="H141" s="204"/>
      <c r="I141" s="204"/>
      <c r="J141" s="204"/>
      <c r="K141" s="204"/>
      <c r="L141" s="206"/>
      <c r="M141" s="207"/>
      <c r="N141" s="200"/>
      <c r="O141" s="192"/>
      <c r="P141" s="193"/>
      <c r="Q141" s="201"/>
      <c r="R141" s="201"/>
    </row>
    <row r="142" customFormat="false" ht="24" hidden="false" customHeight="false" outlineLevel="0" collapsed="false">
      <c r="A142" s="208" t="s">
        <v>240</v>
      </c>
      <c r="B142" s="209" t="s">
        <v>242</v>
      </c>
      <c r="C142" s="204" t="s">
        <v>55</v>
      </c>
      <c r="D142" s="204" t="n">
        <v>19.12</v>
      </c>
      <c r="E142" s="204" t="n">
        <v>203.10641582</v>
      </c>
      <c r="F142" s="204" t="n">
        <v>3883.3946704784</v>
      </c>
      <c r="G142" s="204"/>
      <c r="H142" s="204"/>
      <c r="I142" s="204"/>
      <c r="J142" s="204"/>
      <c r="K142" s="204"/>
      <c r="L142" s="206"/>
      <c r="M142" s="207"/>
      <c r="N142" s="200"/>
      <c r="O142" s="192"/>
      <c r="P142" s="193"/>
      <c r="Q142" s="201"/>
      <c r="R142" s="201"/>
    </row>
    <row r="143" customFormat="false" ht="24" hidden="false" customHeight="false" outlineLevel="0" collapsed="false">
      <c r="A143" s="208" t="s">
        <v>243</v>
      </c>
      <c r="B143" s="209" t="s">
        <v>244</v>
      </c>
      <c r="C143" s="204" t="s">
        <v>55</v>
      </c>
      <c r="D143" s="204" t="n">
        <v>99.9</v>
      </c>
      <c r="E143" s="204" t="n">
        <v>203.10641582</v>
      </c>
      <c r="F143" s="204" t="n">
        <v>20290.330940418</v>
      </c>
      <c r="G143" s="204"/>
      <c r="H143" s="204"/>
      <c r="I143" s="204"/>
      <c r="J143" s="204"/>
      <c r="K143" s="204"/>
      <c r="L143" s="206"/>
      <c r="M143" s="207"/>
      <c r="N143" s="200"/>
      <c r="O143" s="192"/>
      <c r="P143" s="193"/>
      <c r="Q143" s="201"/>
      <c r="R143" s="201"/>
    </row>
    <row r="144" customFormat="false" ht="12" hidden="false" customHeight="false" outlineLevel="0" collapsed="false">
      <c r="A144" s="208"/>
      <c r="B144" s="209"/>
      <c r="C144" s="204"/>
      <c r="D144" s="204"/>
      <c r="E144" s="204"/>
      <c r="F144" s="205" t="n">
        <v>93022.7002784563</v>
      </c>
      <c r="G144" s="204"/>
      <c r="H144" s="204"/>
      <c r="I144" s="204"/>
      <c r="J144" s="204"/>
      <c r="K144" s="204"/>
      <c r="L144" s="206"/>
      <c r="M144" s="207"/>
      <c r="N144" s="200"/>
      <c r="O144" s="192"/>
      <c r="P144" s="193"/>
      <c r="Q144" s="201"/>
      <c r="R144" s="201"/>
    </row>
    <row r="145" customFormat="false" ht="12" hidden="false" customHeight="false" outlineLevel="0" collapsed="false">
      <c r="A145" s="208"/>
      <c r="B145" s="209"/>
      <c r="C145" s="204"/>
      <c r="D145" s="204"/>
      <c r="E145" s="204"/>
      <c r="F145" s="204"/>
      <c r="G145" s="204"/>
      <c r="H145" s="204"/>
      <c r="I145" s="204"/>
      <c r="J145" s="204"/>
      <c r="K145" s="204"/>
      <c r="L145" s="206"/>
      <c r="M145" s="207"/>
      <c r="N145" s="200"/>
      <c r="O145" s="192"/>
      <c r="P145" s="193"/>
      <c r="Q145" s="201"/>
      <c r="R145" s="201"/>
    </row>
    <row r="146" customFormat="false" ht="12" hidden="false" customHeight="false" outlineLevel="0" collapsed="false">
      <c r="A146" s="202" t="n">
        <v>7</v>
      </c>
      <c r="B146" s="203" t="s">
        <v>245</v>
      </c>
      <c r="C146" s="205"/>
      <c r="D146" s="205"/>
      <c r="E146" s="205"/>
      <c r="F146" s="205"/>
      <c r="G146" s="204"/>
      <c r="H146" s="204"/>
      <c r="I146" s="204"/>
      <c r="J146" s="204"/>
      <c r="K146" s="204"/>
      <c r="L146" s="206"/>
      <c r="M146" s="207"/>
      <c r="N146" s="200"/>
      <c r="O146" s="192"/>
      <c r="P146" s="193"/>
      <c r="Q146" s="201"/>
      <c r="R146" s="201"/>
    </row>
    <row r="147" customFormat="false" ht="12" hidden="false" customHeight="false" outlineLevel="0" collapsed="false">
      <c r="A147" s="208" t="s">
        <v>246</v>
      </c>
      <c r="B147" s="209" t="s">
        <v>247</v>
      </c>
      <c r="C147" s="204" t="s">
        <v>55</v>
      </c>
      <c r="D147" s="204" t="n">
        <v>779.36</v>
      </c>
      <c r="E147" s="204" t="n">
        <v>66.22753137</v>
      </c>
      <c r="F147" s="204" t="n">
        <v>51615.0888485232</v>
      </c>
      <c r="G147" s="204"/>
      <c r="H147" s="204"/>
      <c r="I147" s="204"/>
      <c r="J147" s="204"/>
      <c r="K147" s="204"/>
      <c r="L147" s="206"/>
      <c r="M147" s="207"/>
      <c r="N147" s="200"/>
      <c r="O147" s="192"/>
      <c r="P147" s="193"/>
      <c r="Q147" s="201"/>
      <c r="R147" s="201"/>
    </row>
    <row r="148" customFormat="false" ht="12" hidden="false" customHeight="false" outlineLevel="0" collapsed="false">
      <c r="A148" s="208" t="s">
        <v>248</v>
      </c>
      <c r="B148" s="209" t="s">
        <v>250</v>
      </c>
      <c r="C148" s="204" t="s">
        <v>55</v>
      </c>
      <c r="D148" s="204" t="n">
        <v>805.81</v>
      </c>
      <c r="E148" s="204" t="n">
        <v>121.54152703</v>
      </c>
      <c r="F148" s="204" t="n">
        <v>97939.3778960443</v>
      </c>
      <c r="G148" s="204"/>
      <c r="H148" s="204"/>
      <c r="I148" s="204"/>
      <c r="J148" s="204"/>
      <c r="K148" s="204"/>
      <c r="L148" s="206"/>
      <c r="M148" s="207"/>
      <c r="N148" s="200"/>
      <c r="O148" s="192"/>
      <c r="P148" s="193"/>
      <c r="Q148" s="201"/>
      <c r="R148" s="201"/>
    </row>
    <row r="149" customFormat="false" ht="12" hidden="false" customHeight="false" outlineLevel="0" collapsed="false">
      <c r="A149" s="208" t="s">
        <v>251</v>
      </c>
      <c r="B149" s="209" t="s">
        <v>253</v>
      </c>
      <c r="C149" s="204" t="s">
        <v>40</v>
      </c>
      <c r="D149" s="204" t="n">
        <v>6.6</v>
      </c>
      <c r="E149" s="204" t="n">
        <v>33.75732899</v>
      </c>
      <c r="F149" s="204" t="n">
        <v>222.798371334</v>
      </c>
      <c r="G149" s="204"/>
      <c r="H149" s="204"/>
      <c r="I149" s="204"/>
      <c r="J149" s="204"/>
      <c r="K149" s="204"/>
      <c r="L149" s="206"/>
      <c r="M149" s="207"/>
      <c r="N149" s="200"/>
      <c r="O149" s="192"/>
      <c r="P149" s="193"/>
      <c r="Q149" s="201"/>
      <c r="R149" s="201"/>
    </row>
    <row r="150" customFormat="false" ht="12" hidden="false" customHeight="false" outlineLevel="0" collapsed="false">
      <c r="A150" s="208" t="s">
        <v>254</v>
      </c>
      <c r="B150" s="209" t="s">
        <v>255</v>
      </c>
      <c r="C150" s="204" t="s">
        <v>55</v>
      </c>
      <c r="D150" s="204" t="n">
        <v>97.85</v>
      </c>
      <c r="E150" s="204" t="n">
        <v>47.81837599</v>
      </c>
      <c r="F150" s="204" t="n">
        <v>4679.0280906215</v>
      </c>
      <c r="G150" s="204"/>
      <c r="H150" s="204"/>
      <c r="I150" s="204"/>
      <c r="J150" s="204"/>
      <c r="K150" s="204"/>
      <c r="L150" s="206"/>
      <c r="M150" s="207"/>
      <c r="N150" s="200"/>
      <c r="O150" s="192"/>
      <c r="P150" s="193"/>
      <c r="Q150" s="201"/>
      <c r="R150" s="201"/>
    </row>
    <row r="151" customFormat="false" ht="12" hidden="false" customHeight="false" outlineLevel="0" collapsed="false">
      <c r="A151" s="208" t="s">
        <v>256</v>
      </c>
      <c r="B151" s="209" t="s">
        <v>257</v>
      </c>
      <c r="C151" s="204" t="s">
        <v>40</v>
      </c>
      <c r="D151" s="204" t="n">
        <v>214.5</v>
      </c>
      <c r="E151" s="204" t="n">
        <v>25.28825222</v>
      </c>
      <c r="F151" s="204" t="n">
        <v>5424.33010119</v>
      </c>
      <c r="G151" s="204"/>
      <c r="H151" s="204"/>
      <c r="I151" s="204"/>
      <c r="J151" s="204"/>
      <c r="K151" s="204"/>
      <c r="L151" s="206"/>
      <c r="M151" s="207"/>
      <c r="N151" s="200"/>
      <c r="O151" s="192"/>
      <c r="P151" s="193"/>
      <c r="Q151" s="201"/>
      <c r="R151" s="201"/>
    </row>
    <row r="152" customFormat="false" ht="12" hidden="false" customHeight="false" outlineLevel="0" collapsed="false">
      <c r="A152" s="208" t="s">
        <v>258</v>
      </c>
      <c r="B152" s="209" t="s">
        <v>259</v>
      </c>
      <c r="C152" s="204" t="s">
        <v>40</v>
      </c>
      <c r="D152" s="204" t="n">
        <v>211.25</v>
      </c>
      <c r="E152" s="204" t="n">
        <v>22.713999</v>
      </c>
      <c r="F152" s="204" t="n">
        <v>4798.33228875</v>
      </c>
      <c r="G152" s="204"/>
      <c r="H152" s="204"/>
      <c r="I152" s="204"/>
      <c r="J152" s="204"/>
      <c r="K152" s="204"/>
      <c r="L152" s="206"/>
      <c r="M152" s="207"/>
      <c r="N152" s="200"/>
      <c r="O152" s="192"/>
      <c r="P152" s="193"/>
      <c r="Q152" s="201"/>
      <c r="R152" s="201"/>
    </row>
    <row r="153" customFormat="false" ht="12" hidden="false" customHeight="false" outlineLevel="0" collapsed="false">
      <c r="A153" s="208"/>
      <c r="B153" s="209"/>
      <c r="C153" s="204"/>
      <c r="D153" s="204"/>
      <c r="E153" s="204"/>
      <c r="F153" s="205" t="n">
        <v>164678.955596463</v>
      </c>
      <c r="G153" s="204"/>
      <c r="H153" s="204"/>
      <c r="I153" s="204"/>
      <c r="J153" s="204"/>
      <c r="K153" s="204"/>
      <c r="L153" s="206"/>
      <c r="M153" s="207"/>
      <c r="N153" s="200"/>
      <c r="O153" s="192"/>
      <c r="P153" s="193"/>
      <c r="Q153" s="201"/>
      <c r="R153" s="201"/>
    </row>
    <row r="154" customFormat="false" ht="12" hidden="false" customHeight="false" outlineLevel="0" collapsed="false">
      <c r="A154" s="208"/>
      <c r="B154" s="209"/>
      <c r="C154" s="204"/>
      <c r="D154" s="204"/>
      <c r="E154" s="204"/>
      <c r="F154" s="204"/>
      <c r="G154" s="204"/>
      <c r="H154" s="204"/>
      <c r="I154" s="204"/>
      <c r="J154" s="204"/>
      <c r="K154" s="204"/>
      <c r="L154" s="206"/>
      <c r="M154" s="207"/>
      <c r="N154" s="200"/>
      <c r="O154" s="192"/>
      <c r="P154" s="193"/>
      <c r="Q154" s="201"/>
      <c r="R154" s="201"/>
    </row>
    <row r="155" customFormat="false" ht="12" hidden="false" customHeight="false" outlineLevel="0" collapsed="false">
      <c r="A155" s="202" t="n">
        <v>8</v>
      </c>
      <c r="B155" s="203" t="s">
        <v>260</v>
      </c>
      <c r="C155" s="204"/>
      <c r="D155" s="204"/>
      <c r="E155" s="204"/>
      <c r="F155" s="204"/>
      <c r="G155" s="204"/>
      <c r="H155" s="204"/>
      <c r="I155" s="204"/>
      <c r="J155" s="204"/>
      <c r="K155" s="204"/>
      <c r="L155" s="206"/>
      <c r="M155" s="207"/>
      <c r="N155" s="200"/>
      <c r="O155" s="192"/>
      <c r="P155" s="193"/>
      <c r="Q155" s="201"/>
      <c r="R155" s="201"/>
    </row>
    <row r="156" customFormat="false" ht="12" hidden="false" customHeight="false" outlineLevel="0" collapsed="false">
      <c r="A156" s="208" t="s">
        <v>261</v>
      </c>
      <c r="B156" s="209" t="s">
        <v>263</v>
      </c>
      <c r="C156" s="204" t="s">
        <v>55</v>
      </c>
      <c r="D156" s="204" t="n">
        <v>453.6</v>
      </c>
      <c r="E156" s="204" t="n">
        <v>7.63623014</v>
      </c>
      <c r="F156" s="204" t="n">
        <v>3463.793991504</v>
      </c>
      <c r="G156" s="204"/>
      <c r="H156" s="204"/>
      <c r="I156" s="204"/>
      <c r="J156" s="204"/>
      <c r="K156" s="204"/>
      <c r="L156" s="206"/>
      <c r="M156" s="207"/>
      <c r="N156" s="200"/>
      <c r="O156" s="192"/>
      <c r="P156" s="193"/>
      <c r="Q156" s="201"/>
      <c r="R156" s="201"/>
    </row>
    <row r="157" customFormat="false" ht="12" hidden="false" customHeight="false" outlineLevel="0" collapsed="false">
      <c r="A157" s="208"/>
      <c r="B157" s="209"/>
      <c r="C157" s="204"/>
      <c r="D157" s="204"/>
      <c r="E157" s="204"/>
      <c r="F157" s="205" t="n">
        <v>3463.793991504</v>
      </c>
      <c r="G157" s="204"/>
      <c r="H157" s="204"/>
      <c r="I157" s="204"/>
      <c r="J157" s="204"/>
      <c r="K157" s="204"/>
      <c r="L157" s="206"/>
      <c r="M157" s="207"/>
      <c r="N157" s="200"/>
      <c r="O157" s="192"/>
      <c r="P157" s="193"/>
      <c r="Q157" s="201"/>
      <c r="R157" s="201"/>
    </row>
    <row r="158" customFormat="false" ht="12" hidden="false" customHeight="false" outlineLevel="0" collapsed="false">
      <c r="A158" s="208"/>
      <c r="B158" s="209"/>
      <c r="C158" s="204"/>
      <c r="D158" s="204"/>
      <c r="E158" s="204"/>
      <c r="F158" s="204"/>
      <c r="G158" s="204"/>
      <c r="H158" s="204"/>
      <c r="I158" s="204"/>
      <c r="J158" s="204"/>
      <c r="K158" s="204"/>
      <c r="L158" s="206"/>
      <c r="M158" s="207"/>
      <c r="N158" s="200"/>
      <c r="O158" s="192"/>
      <c r="P158" s="193"/>
      <c r="Q158" s="201"/>
      <c r="R158" s="201"/>
    </row>
    <row r="159" customFormat="false" ht="12" hidden="false" customHeight="false" outlineLevel="0" collapsed="false">
      <c r="A159" s="202" t="n">
        <v>9</v>
      </c>
      <c r="B159" s="203" t="s">
        <v>264</v>
      </c>
      <c r="C159" s="204"/>
      <c r="D159" s="204"/>
      <c r="E159" s="204"/>
      <c r="F159" s="204"/>
      <c r="G159" s="204"/>
      <c r="H159" s="204"/>
      <c r="I159" s="204"/>
      <c r="J159" s="204"/>
      <c r="K159" s="204"/>
      <c r="L159" s="206"/>
      <c r="M159" s="207"/>
      <c r="N159" s="200"/>
      <c r="O159" s="192"/>
      <c r="P159" s="193"/>
      <c r="Q159" s="201"/>
      <c r="R159" s="201"/>
    </row>
    <row r="160" customFormat="false" ht="12" hidden="false" customHeight="false" outlineLevel="0" collapsed="false">
      <c r="A160" s="208" t="s">
        <v>265</v>
      </c>
      <c r="B160" s="209" t="s">
        <v>266</v>
      </c>
      <c r="C160" s="204" t="s">
        <v>55</v>
      </c>
      <c r="D160" s="204" t="n">
        <v>2544.94</v>
      </c>
      <c r="E160" s="204" t="n">
        <v>2.50935608</v>
      </c>
      <c r="F160" s="204" t="n">
        <v>6386.1606622352</v>
      </c>
      <c r="G160" s="204"/>
      <c r="H160" s="204"/>
      <c r="I160" s="204"/>
      <c r="J160" s="204"/>
      <c r="K160" s="204"/>
      <c r="L160" s="206"/>
      <c r="M160" s="207"/>
      <c r="N160" s="200"/>
      <c r="O160" s="192"/>
      <c r="P160" s="193"/>
      <c r="Q160" s="201"/>
      <c r="R160" s="201"/>
    </row>
    <row r="161" customFormat="false" ht="24" hidden="false" customHeight="false" outlineLevel="0" collapsed="false">
      <c r="A161" s="208" t="s">
        <v>267</v>
      </c>
      <c r="B161" s="209" t="s">
        <v>268</v>
      </c>
      <c r="C161" s="204" t="s">
        <v>55</v>
      </c>
      <c r="D161" s="204" t="n">
        <v>2019.11</v>
      </c>
      <c r="E161" s="204" t="n">
        <v>18.9283325</v>
      </c>
      <c r="F161" s="204" t="n">
        <v>38218.385434075</v>
      </c>
      <c r="G161" s="204"/>
      <c r="H161" s="204"/>
      <c r="I161" s="204"/>
      <c r="J161" s="204"/>
      <c r="K161" s="204"/>
      <c r="L161" s="206"/>
      <c r="M161" s="207"/>
      <c r="N161" s="200"/>
      <c r="O161" s="192"/>
      <c r="P161" s="193"/>
      <c r="Q161" s="201"/>
      <c r="R161" s="201"/>
    </row>
    <row r="162" customFormat="false" ht="24" hidden="false" customHeight="false" outlineLevel="0" collapsed="false">
      <c r="A162" s="208" t="s">
        <v>269</v>
      </c>
      <c r="B162" s="209" t="s">
        <v>270</v>
      </c>
      <c r="C162" s="204" t="s">
        <v>55</v>
      </c>
      <c r="D162" s="204" t="n">
        <v>525.83</v>
      </c>
      <c r="E162" s="204" t="n">
        <v>32.8812176</v>
      </c>
      <c r="F162" s="204" t="n">
        <v>17289.930650608</v>
      </c>
      <c r="G162" s="204"/>
      <c r="H162" s="204"/>
      <c r="I162" s="204"/>
      <c r="J162" s="204"/>
      <c r="K162" s="204"/>
      <c r="L162" s="206"/>
      <c r="M162" s="207"/>
      <c r="N162" s="200"/>
      <c r="O162" s="192"/>
      <c r="P162" s="193"/>
      <c r="Q162" s="201"/>
      <c r="R162" s="201"/>
    </row>
    <row r="163" customFormat="false" ht="24" hidden="false" customHeight="false" outlineLevel="0" collapsed="false">
      <c r="A163" s="208" t="s">
        <v>269</v>
      </c>
      <c r="B163" s="209" t="s">
        <v>271</v>
      </c>
      <c r="C163" s="204" t="s">
        <v>55</v>
      </c>
      <c r="D163" s="204" t="n">
        <v>1530.66</v>
      </c>
      <c r="E163" s="204" t="n">
        <v>14.11512795</v>
      </c>
      <c r="F163" s="204" t="n">
        <v>21605.461747947</v>
      </c>
      <c r="G163" s="204"/>
      <c r="H163" s="204"/>
      <c r="I163" s="204"/>
      <c r="J163" s="204"/>
      <c r="K163" s="204"/>
      <c r="L163" s="206"/>
      <c r="M163" s="207"/>
      <c r="N163" s="200"/>
      <c r="O163" s="192"/>
      <c r="P163" s="193"/>
      <c r="Q163" s="201"/>
      <c r="R163" s="201"/>
    </row>
    <row r="164" customFormat="false" ht="24" hidden="false" customHeight="false" outlineLevel="0" collapsed="false">
      <c r="A164" s="208" t="s">
        <v>272</v>
      </c>
      <c r="B164" s="209" t="s">
        <v>273</v>
      </c>
      <c r="C164" s="204" t="s">
        <v>55</v>
      </c>
      <c r="D164" s="204" t="n">
        <v>411.91</v>
      </c>
      <c r="E164" s="204" t="n">
        <v>51.73383677</v>
      </c>
      <c r="F164" s="204" t="n">
        <v>21309.6847039307</v>
      </c>
      <c r="G164" s="204"/>
      <c r="H164" s="204"/>
      <c r="I164" s="204"/>
      <c r="J164" s="204"/>
      <c r="K164" s="204"/>
      <c r="L164" s="206"/>
      <c r="M164" s="207"/>
      <c r="N164" s="200"/>
      <c r="O164" s="192"/>
      <c r="P164" s="193"/>
      <c r="Q164" s="201"/>
      <c r="R164" s="201"/>
    </row>
    <row r="165" customFormat="false" ht="24" hidden="false" customHeight="false" outlineLevel="0" collapsed="false">
      <c r="A165" s="208" t="s">
        <v>274</v>
      </c>
      <c r="B165" s="209" t="s">
        <v>275</v>
      </c>
      <c r="C165" s="204" t="s">
        <v>55</v>
      </c>
      <c r="D165" s="204" t="n">
        <v>5.58</v>
      </c>
      <c r="E165" s="204" t="n">
        <v>45.80656465</v>
      </c>
      <c r="F165" s="204" t="n">
        <v>255.600630747</v>
      </c>
      <c r="G165" s="204"/>
      <c r="H165" s="204"/>
      <c r="I165" s="204"/>
      <c r="J165" s="204"/>
      <c r="K165" s="204"/>
      <c r="L165" s="206"/>
      <c r="M165" s="207"/>
      <c r="N165" s="200"/>
      <c r="O165" s="192"/>
      <c r="P165" s="193"/>
      <c r="Q165" s="201"/>
      <c r="R165" s="201"/>
    </row>
    <row r="166" customFormat="false" ht="24" hidden="false" customHeight="false" outlineLevel="0" collapsed="false">
      <c r="A166" s="208" t="s">
        <v>276</v>
      </c>
      <c r="B166" s="209" t="s">
        <v>277</v>
      </c>
      <c r="C166" s="204" t="s">
        <v>55</v>
      </c>
      <c r="D166" s="204" t="n">
        <v>4.15</v>
      </c>
      <c r="E166" s="204" t="n">
        <v>45.80656465</v>
      </c>
      <c r="F166" s="204" t="n">
        <v>190.0972432975</v>
      </c>
      <c r="G166" s="204"/>
      <c r="H166" s="204"/>
      <c r="I166" s="204"/>
      <c r="J166" s="204"/>
      <c r="K166" s="204"/>
      <c r="L166" s="206"/>
      <c r="M166" s="207"/>
      <c r="N166" s="200"/>
      <c r="O166" s="192"/>
      <c r="P166" s="193"/>
      <c r="Q166" s="201"/>
      <c r="R166" s="201"/>
    </row>
    <row r="167" customFormat="false" ht="24" hidden="false" customHeight="false" outlineLevel="0" collapsed="false">
      <c r="A167" s="208" t="s">
        <v>278</v>
      </c>
      <c r="B167" s="209" t="s">
        <v>279</v>
      </c>
      <c r="C167" s="204" t="s">
        <v>55</v>
      </c>
      <c r="D167" s="204" t="n">
        <v>6.84</v>
      </c>
      <c r="E167" s="204" t="n">
        <v>45.80656465</v>
      </c>
      <c r="F167" s="204" t="n">
        <v>313.316902206</v>
      </c>
      <c r="G167" s="204"/>
      <c r="H167" s="204"/>
      <c r="I167" s="204"/>
      <c r="J167" s="204"/>
      <c r="K167" s="204"/>
      <c r="L167" s="206"/>
      <c r="M167" s="207"/>
      <c r="N167" s="200"/>
      <c r="O167" s="192"/>
      <c r="P167" s="193"/>
      <c r="Q167" s="201"/>
      <c r="R167" s="201"/>
    </row>
    <row r="168" customFormat="false" ht="24" hidden="false" customHeight="false" outlineLevel="0" collapsed="false">
      <c r="A168" s="208" t="s">
        <v>280</v>
      </c>
      <c r="B168" s="209" t="s">
        <v>281</v>
      </c>
      <c r="C168" s="204" t="s">
        <v>55</v>
      </c>
      <c r="D168" s="204" t="n">
        <v>66.37</v>
      </c>
      <c r="E168" s="204" t="n">
        <v>45.80656465</v>
      </c>
      <c r="F168" s="204" t="n">
        <v>3040.1816958205</v>
      </c>
      <c r="G168" s="204"/>
      <c r="H168" s="204"/>
      <c r="I168" s="204"/>
      <c r="J168" s="204"/>
      <c r="K168" s="204"/>
      <c r="L168" s="206"/>
      <c r="M168" s="207"/>
      <c r="N168" s="200"/>
      <c r="O168" s="192"/>
      <c r="P168" s="193"/>
      <c r="Q168" s="201"/>
      <c r="R168" s="201"/>
    </row>
    <row r="169" customFormat="false" ht="12" hidden="false" customHeight="false" outlineLevel="0" collapsed="false">
      <c r="A169" s="208" t="s">
        <v>282</v>
      </c>
      <c r="B169" s="209" t="s">
        <v>284</v>
      </c>
      <c r="C169" s="204" t="s">
        <v>40</v>
      </c>
      <c r="D169" s="204" t="n">
        <v>103.55</v>
      </c>
      <c r="E169" s="204" t="n">
        <v>15.98632882</v>
      </c>
      <c r="F169" s="204" t="n">
        <v>1655.384349311</v>
      </c>
      <c r="G169" s="204"/>
      <c r="H169" s="204"/>
      <c r="I169" s="204"/>
      <c r="J169" s="204"/>
      <c r="K169" s="204"/>
      <c r="L169" s="206"/>
      <c r="M169" s="207"/>
      <c r="N169" s="200"/>
      <c r="O169" s="192"/>
      <c r="P169" s="193"/>
      <c r="Q169" s="201"/>
      <c r="R169" s="201"/>
    </row>
    <row r="170" customFormat="false" ht="12" hidden="false" customHeight="false" outlineLevel="0" collapsed="false">
      <c r="A170" s="208" t="s">
        <v>285</v>
      </c>
      <c r="B170" s="209" t="s">
        <v>287</v>
      </c>
      <c r="C170" s="204" t="s">
        <v>55</v>
      </c>
      <c r="D170" s="204" t="n">
        <v>300.27</v>
      </c>
      <c r="E170" s="204" t="n">
        <v>47.3749122</v>
      </c>
      <c r="F170" s="204" t="n">
        <v>14225.264886294</v>
      </c>
      <c r="G170" s="204"/>
      <c r="H170" s="204"/>
      <c r="I170" s="204"/>
      <c r="J170" s="204"/>
      <c r="K170" s="204"/>
      <c r="L170" s="206"/>
      <c r="M170" s="207"/>
      <c r="N170" s="200"/>
      <c r="O170" s="192"/>
      <c r="P170" s="193"/>
      <c r="Q170" s="201"/>
      <c r="R170" s="201"/>
    </row>
    <row r="171" customFormat="false" ht="24" hidden="false" customHeight="false" outlineLevel="0" collapsed="false">
      <c r="A171" s="208" t="s">
        <v>288</v>
      </c>
      <c r="B171" s="209" t="s">
        <v>289</v>
      </c>
      <c r="C171" s="204" t="s">
        <v>55</v>
      </c>
      <c r="D171" s="204" t="n">
        <v>400.28</v>
      </c>
      <c r="E171" s="204" t="n">
        <v>101.50994315</v>
      </c>
      <c r="F171" s="204" t="n">
        <v>40632.400044082</v>
      </c>
      <c r="G171" s="204"/>
      <c r="H171" s="204"/>
      <c r="I171" s="204"/>
      <c r="J171" s="204"/>
      <c r="K171" s="204"/>
      <c r="L171" s="206"/>
      <c r="M171" s="207"/>
      <c r="N171" s="200"/>
      <c r="O171" s="192"/>
      <c r="P171" s="193"/>
      <c r="Q171" s="201"/>
      <c r="R171" s="201"/>
    </row>
    <row r="172" customFormat="false" ht="12" hidden="false" customHeight="false" outlineLevel="0" collapsed="false">
      <c r="A172" s="208"/>
      <c r="B172" s="209"/>
      <c r="C172" s="204"/>
      <c r="D172" s="204"/>
      <c r="E172" s="204"/>
      <c r="F172" s="205" t="n">
        <v>165121.868950554</v>
      </c>
      <c r="G172" s="204"/>
      <c r="H172" s="204"/>
      <c r="I172" s="204"/>
      <c r="J172" s="204"/>
      <c r="K172" s="204"/>
      <c r="L172" s="206"/>
      <c r="M172" s="207"/>
      <c r="N172" s="200"/>
      <c r="O172" s="192"/>
      <c r="P172" s="193"/>
      <c r="Q172" s="201"/>
      <c r="R172" s="201"/>
    </row>
    <row r="173" customFormat="false" ht="12" hidden="false" customHeight="false" outlineLevel="0" collapsed="false">
      <c r="A173" s="208"/>
      <c r="B173" s="209"/>
      <c r="C173" s="204"/>
      <c r="D173" s="204"/>
      <c r="E173" s="204"/>
      <c r="F173" s="204"/>
      <c r="G173" s="204"/>
      <c r="H173" s="204"/>
      <c r="I173" s="204"/>
      <c r="J173" s="204"/>
      <c r="K173" s="204"/>
      <c r="L173" s="206"/>
      <c r="M173" s="207"/>
      <c r="N173" s="200"/>
      <c r="O173" s="192"/>
      <c r="P173" s="193"/>
      <c r="Q173" s="201"/>
      <c r="R173" s="201"/>
    </row>
    <row r="174" customFormat="false" ht="12" hidden="false" customHeight="false" outlineLevel="0" collapsed="false">
      <c r="A174" s="202" t="n">
        <v>10</v>
      </c>
      <c r="B174" s="203" t="s">
        <v>290</v>
      </c>
      <c r="C174" s="204"/>
      <c r="D174" s="204"/>
      <c r="E174" s="204"/>
      <c r="F174" s="204"/>
      <c r="G174" s="204"/>
      <c r="H174" s="204"/>
      <c r="I174" s="204"/>
      <c r="J174" s="204"/>
      <c r="K174" s="204"/>
      <c r="L174" s="206"/>
      <c r="M174" s="207"/>
      <c r="N174" s="200"/>
      <c r="O174" s="192"/>
      <c r="P174" s="193"/>
      <c r="Q174" s="201"/>
      <c r="R174" s="201"/>
    </row>
    <row r="175" customFormat="false" ht="12" hidden="false" customHeight="false" outlineLevel="0" collapsed="false">
      <c r="A175" s="208" t="s">
        <v>291</v>
      </c>
      <c r="B175" s="209" t="s">
        <v>293</v>
      </c>
      <c r="C175" s="204" t="s">
        <v>55</v>
      </c>
      <c r="D175" s="204" t="n">
        <v>811.66</v>
      </c>
      <c r="E175" s="204" t="n">
        <v>22.23808664</v>
      </c>
      <c r="F175" s="204" t="n">
        <v>18049.7654022224</v>
      </c>
      <c r="G175" s="204"/>
      <c r="H175" s="204"/>
      <c r="I175" s="204"/>
      <c r="J175" s="204"/>
      <c r="K175" s="204"/>
      <c r="L175" s="206"/>
      <c r="M175" s="207"/>
      <c r="N175" s="200"/>
      <c r="O175" s="192"/>
      <c r="P175" s="193"/>
      <c r="Q175" s="201"/>
      <c r="R175" s="201"/>
    </row>
    <row r="176" customFormat="false" ht="12" hidden="false" customHeight="false" outlineLevel="0" collapsed="false">
      <c r="A176" s="208" t="s">
        <v>294</v>
      </c>
      <c r="B176" s="209" t="s">
        <v>295</v>
      </c>
      <c r="C176" s="204" t="s">
        <v>55</v>
      </c>
      <c r="D176" s="204" t="n">
        <v>811.66</v>
      </c>
      <c r="E176" s="204" t="n">
        <v>18.33344205</v>
      </c>
      <c r="F176" s="204" t="n">
        <v>14880.521574303</v>
      </c>
      <c r="G176" s="204"/>
      <c r="H176" s="204"/>
      <c r="I176" s="204"/>
      <c r="J176" s="204"/>
      <c r="K176" s="204"/>
      <c r="L176" s="206"/>
      <c r="M176" s="207"/>
      <c r="N176" s="200"/>
      <c r="O176" s="192"/>
      <c r="P176" s="193"/>
      <c r="Q176" s="201"/>
      <c r="R176" s="201"/>
    </row>
    <row r="177" customFormat="false" ht="24" hidden="false" customHeight="false" outlineLevel="0" collapsed="false">
      <c r="A177" s="208" t="s">
        <v>296</v>
      </c>
      <c r="B177" s="209" t="s">
        <v>298</v>
      </c>
      <c r="C177" s="204" t="s">
        <v>55</v>
      </c>
      <c r="D177" s="204" t="n">
        <v>403.54</v>
      </c>
      <c r="E177" s="204" t="n">
        <v>39.72786587</v>
      </c>
      <c r="F177" s="204" t="n">
        <v>16031.7829931798</v>
      </c>
      <c r="G177" s="204"/>
      <c r="H177" s="204"/>
      <c r="I177" s="204"/>
      <c r="J177" s="204"/>
      <c r="K177" s="204"/>
      <c r="L177" s="206"/>
      <c r="M177" s="207"/>
      <c r="N177" s="200"/>
      <c r="O177" s="192"/>
      <c r="P177" s="193"/>
      <c r="Q177" s="201"/>
      <c r="R177" s="201"/>
    </row>
    <row r="178" customFormat="false" ht="12" hidden="false" customHeight="false" outlineLevel="0" collapsed="false">
      <c r="A178" s="208" t="s">
        <v>299</v>
      </c>
      <c r="B178" s="209" t="s">
        <v>300</v>
      </c>
      <c r="C178" s="204" t="s">
        <v>55</v>
      </c>
      <c r="D178" s="204" t="n">
        <v>37.42</v>
      </c>
      <c r="E178" s="204" t="n">
        <v>36.40729554</v>
      </c>
      <c r="F178" s="204" t="n">
        <v>1362.3609991068</v>
      </c>
      <c r="G178" s="204"/>
      <c r="H178" s="204"/>
      <c r="I178" s="204"/>
      <c r="J178" s="204"/>
      <c r="K178" s="204"/>
      <c r="L178" s="206"/>
      <c r="M178" s="207"/>
      <c r="N178" s="200"/>
      <c r="O178" s="192"/>
      <c r="P178" s="193"/>
      <c r="Q178" s="201"/>
      <c r="R178" s="201"/>
    </row>
    <row r="179" customFormat="false" ht="24" hidden="false" customHeight="false" outlineLevel="0" collapsed="false">
      <c r="A179" s="208" t="s">
        <v>301</v>
      </c>
      <c r="B179" s="209" t="s">
        <v>302</v>
      </c>
      <c r="C179" s="204" t="s">
        <v>55</v>
      </c>
      <c r="D179" s="204" t="n">
        <v>149.12</v>
      </c>
      <c r="E179" s="204" t="n">
        <v>29.38758823</v>
      </c>
      <c r="F179" s="204" t="n">
        <v>4382.2771568576</v>
      </c>
      <c r="G179" s="204"/>
      <c r="H179" s="204"/>
      <c r="I179" s="204"/>
      <c r="J179" s="204"/>
      <c r="K179" s="204"/>
      <c r="L179" s="206"/>
      <c r="M179" s="207"/>
      <c r="N179" s="200"/>
      <c r="O179" s="192"/>
      <c r="P179" s="193"/>
      <c r="Q179" s="201"/>
      <c r="R179" s="201"/>
    </row>
    <row r="180" customFormat="false" ht="24" hidden="false" customHeight="false" outlineLevel="0" collapsed="false">
      <c r="A180" s="208" t="s">
        <v>303</v>
      </c>
      <c r="B180" s="209" t="s">
        <v>304</v>
      </c>
      <c r="C180" s="204" t="s">
        <v>55</v>
      </c>
      <c r="D180" s="204" t="n">
        <v>42.6</v>
      </c>
      <c r="E180" s="204" t="n">
        <v>52.60994816</v>
      </c>
      <c r="F180" s="204" t="n">
        <v>2241.183791616</v>
      </c>
      <c r="G180" s="204"/>
      <c r="H180" s="204"/>
      <c r="I180" s="204"/>
      <c r="J180" s="204"/>
      <c r="K180" s="204"/>
      <c r="L180" s="206"/>
      <c r="M180" s="207"/>
      <c r="N180" s="200"/>
      <c r="O180" s="192"/>
      <c r="P180" s="193"/>
      <c r="Q180" s="201"/>
      <c r="R180" s="201"/>
    </row>
    <row r="181" customFormat="false" ht="12" hidden="false" customHeight="false" outlineLevel="0" collapsed="false">
      <c r="A181" s="208" t="s">
        <v>305</v>
      </c>
      <c r="B181" s="209" t="s">
        <v>306</v>
      </c>
      <c r="C181" s="204" t="s">
        <v>55</v>
      </c>
      <c r="D181" s="204" t="n">
        <v>216.4</v>
      </c>
      <c r="E181" s="204" t="n">
        <v>69.07218934</v>
      </c>
      <c r="F181" s="204" t="n">
        <v>14947.221773176</v>
      </c>
      <c r="G181" s="204"/>
      <c r="H181" s="204"/>
      <c r="I181" s="204"/>
      <c r="J181" s="204"/>
      <c r="K181" s="204"/>
      <c r="L181" s="206"/>
      <c r="M181" s="207"/>
      <c r="N181" s="200"/>
      <c r="O181" s="192"/>
      <c r="P181" s="193"/>
      <c r="Q181" s="201"/>
      <c r="R181" s="201"/>
    </row>
    <row r="182" customFormat="false" ht="24" hidden="false" customHeight="false" outlineLevel="0" collapsed="false">
      <c r="A182" s="208" t="s">
        <v>307</v>
      </c>
      <c r="B182" s="209" t="s">
        <v>309</v>
      </c>
      <c r="C182" s="204" t="s">
        <v>55</v>
      </c>
      <c r="D182" s="204" t="n">
        <v>18.09</v>
      </c>
      <c r="E182" s="204" t="n">
        <v>121.64968893</v>
      </c>
      <c r="F182" s="204" t="n">
        <v>2200.6428727437</v>
      </c>
      <c r="G182" s="204"/>
      <c r="H182" s="204"/>
      <c r="I182" s="204"/>
      <c r="J182" s="204"/>
      <c r="K182" s="204"/>
      <c r="L182" s="206"/>
      <c r="M182" s="207"/>
      <c r="N182" s="200"/>
      <c r="O182" s="192"/>
      <c r="P182" s="193"/>
      <c r="Q182" s="201"/>
      <c r="R182" s="201"/>
    </row>
    <row r="183" customFormat="false" ht="24" hidden="false" customHeight="false" outlineLevel="0" collapsed="false">
      <c r="A183" s="208" t="s">
        <v>310</v>
      </c>
      <c r="B183" s="209" t="s">
        <v>311</v>
      </c>
      <c r="C183" s="204" t="s">
        <v>55</v>
      </c>
      <c r="D183" s="204" t="n">
        <v>20.43</v>
      </c>
      <c r="E183" s="204" t="n">
        <v>121.64968893</v>
      </c>
      <c r="F183" s="204" t="n">
        <v>2485.3031448399</v>
      </c>
      <c r="G183" s="204"/>
      <c r="H183" s="204"/>
      <c r="I183" s="204"/>
      <c r="J183" s="204"/>
      <c r="K183" s="204"/>
      <c r="L183" s="206"/>
      <c r="M183" s="207"/>
      <c r="N183" s="200"/>
      <c r="O183" s="192"/>
      <c r="P183" s="193"/>
      <c r="Q183" s="201"/>
      <c r="R183" s="201"/>
    </row>
    <row r="184" customFormat="false" ht="12" hidden="false" customHeight="false" outlineLevel="0" collapsed="false">
      <c r="A184" s="208" t="s">
        <v>312</v>
      </c>
      <c r="B184" s="209" t="s">
        <v>314</v>
      </c>
      <c r="C184" s="204" t="s">
        <v>40</v>
      </c>
      <c r="D184" s="204" t="n">
        <v>19.88</v>
      </c>
      <c r="E184" s="204" t="n">
        <v>58.15865363</v>
      </c>
      <c r="F184" s="204" t="n">
        <v>1156.1940341644</v>
      </c>
      <c r="G184" s="204"/>
      <c r="H184" s="204"/>
      <c r="I184" s="204"/>
      <c r="J184" s="204"/>
      <c r="K184" s="204"/>
      <c r="L184" s="206"/>
      <c r="M184" s="207"/>
      <c r="N184" s="200"/>
      <c r="O184" s="192"/>
      <c r="P184" s="193"/>
      <c r="Q184" s="201"/>
      <c r="R184" s="201"/>
    </row>
    <row r="185" customFormat="false" ht="12" hidden="false" customHeight="false" outlineLevel="0" collapsed="false">
      <c r="A185" s="208" t="s">
        <v>315</v>
      </c>
      <c r="B185" s="209" t="s">
        <v>316</v>
      </c>
      <c r="C185" s="204" t="s">
        <v>40</v>
      </c>
      <c r="D185" s="204" t="n">
        <v>33.48</v>
      </c>
      <c r="E185" s="204" t="n">
        <v>58.15865363</v>
      </c>
      <c r="F185" s="204" t="n">
        <v>1947.1517235324</v>
      </c>
      <c r="G185" s="204"/>
      <c r="H185" s="204"/>
      <c r="I185" s="204"/>
      <c r="J185" s="204"/>
      <c r="K185" s="204"/>
      <c r="L185" s="206"/>
      <c r="M185" s="207"/>
      <c r="N185" s="200"/>
      <c r="O185" s="192"/>
      <c r="P185" s="193"/>
      <c r="Q185" s="201"/>
      <c r="R185" s="201"/>
    </row>
    <row r="186" customFormat="false" ht="12" hidden="false" customHeight="false" outlineLevel="0" collapsed="false">
      <c r="A186" s="208" t="s">
        <v>317</v>
      </c>
      <c r="B186" s="209" t="s">
        <v>319</v>
      </c>
      <c r="C186" s="204" t="s">
        <v>40</v>
      </c>
      <c r="D186" s="204" t="n">
        <v>1.77</v>
      </c>
      <c r="E186" s="204" t="n">
        <v>90.05559794</v>
      </c>
      <c r="F186" s="204" t="n">
        <v>159.3984083538</v>
      </c>
      <c r="G186" s="204"/>
      <c r="H186" s="204"/>
      <c r="I186" s="204"/>
      <c r="J186" s="204"/>
      <c r="K186" s="204"/>
      <c r="L186" s="206"/>
      <c r="M186" s="207"/>
      <c r="N186" s="200"/>
      <c r="O186" s="192"/>
      <c r="P186" s="193"/>
      <c r="Q186" s="201"/>
      <c r="R186" s="201"/>
    </row>
    <row r="187" customFormat="false" ht="12" hidden="false" customHeight="false" outlineLevel="0" collapsed="false">
      <c r="A187" s="208"/>
      <c r="B187" s="209" t="s">
        <v>320</v>
      </c>
      <c r="C187" s="204"/>
      <c r="D187" s="204"/>
      <c r="E187" s="204"/>
      <c r="F187" s="204"/>
      <c r="G187" s="204"/>
      <c r="H187" s="204"/>
      <c r="I187" s="204"/>
      <c r="J187" s="204"/>
      <c r="K187" s="204"/>
      <c r="L187" s="206"/>
      <c r="M187" s="207"/>
      <c r="N187" s="200"/>
      <c r="O187" s="192"/>
      <c r="P187" s="193"/>
      <c r="Q187" s="201"/>
      <c r="R187" s="201"/>
    </row>
    <row r="188" customFormat="false" ht="12" hidden="false" customHeight="false" outlineLevel="0" collapsed="false">
      <c r="A188" s="208" t="s">
        <v>321</v>
      </c>
      <c r="B188" s="209" t="s">
        <v>323</v>
      </c>
      <c r="C188" s="204" t="s">
        <v>55</v>
      </c>
      <c r="D188" s="204" t="n">
        <v>222.84</v>
      </c>
      <c r="E188" s="204" t="n">
        <v>32.57836428</v>
      </c>
      <c r="F188" s="204" t="n">
        <v>7259.7626961552</v>
      </c>
      <c r="G188" s="204"/>
      <c r="H188" s="204"/>
      <c r="I188" s="204"/>
      <c r="J188" s="204"/>
      <c r="K188" s="204"/>
      <c r="L188" s="206"/>
      <c r="M188" s="207"/>
      <c r="N188" s="200"/>
      <c r="O188" s="192"/>
      <c r="P188" s="193"/>
      <c r="Q188" s="201"/>
      <c r="R188" s="201"/>
    </row>
    <row r="189" customFormat="false" ht="12" hidden="false" customHeight="false" outlineLevel="0" collapsed="false">
      <c r="A189" s="208" t="s">
        <v>324</v>
      </c>
      <c r="B189" s="209" t="s">
        <v>325</v>
      </c>
      <c r="C189" s="204" t="s">
        <v>55</v>
      </c>
      <c r="D189" s="204" t="n">
        <v>17.38</v>
      </c>
      <c r="E189" s="204" t="n">
        <v>22.23808664</v>
      </c>
      <c r="F189" s="204" t="n">
        <v>386.4979458032</v>
      </c>
      <c r="G189" s="204"/>
      <c r="H189" s="204"/>
      <c r="I189" s="204"/>
      <c r="J189" s="204"/>
      <c r="K189" s="204"/>
      <c r="L189" s="206"/>
      <c r="M189" s="207"/>
      <c r="N189" s="200"/>
      <c r="O189" s="192"/>
      <c r="P189" s="193"/>
      <c r="Q189" s="201"/>
      <c r="R189" s="201"/>
    </row>
    <row r="190" customFormat="false" ht="24" hidden="false" customHeight="false" outlineLevel="0" collapsed="false">
      <c r="A190" s="208" t="s">
        <v>326</v>
      </c>
      <c r="B190" s="209" t="s">
        <v>328</v>
      </c>
      <c r="C190" s="204" t="s">
        <v>55</v>
      </c>
      <c r="D190" s="204" t="n">
        <v>28.05</v>
      </c>
      <c r="E190" s="204" t="n">
        <v>59.61883928</v>
      </c>
      <c r="F190" s="204" t="n">
        <v>1672.308441804</v>
      </c>
      <c r="G190" s="204"/>
      <c r="H190" s="204"/>
      <c r="I190" s="204"/>
      <c r="J190" s="204"/>
      <c r="K190" s="204"/>
      <c r="L190" s="206"/>
      <c r="M190" s="207"/>
      <c r="N190" s="200"/>
      <c r="O190" s="192"/>
      <c r="P190" s="193"/>
      <c r="Q190" s="201"/>
      <c r="R190" s="201"/>
    </row>
    <row r="191" customFormat="false" ht="12" hidden="false" customHeight="false" outlineLevel="0" collapsed="false">
      <c r="A191" s="208" t="s">
        <v>329</v>
      </c>
      <c r="B191" s="209" t="s">
        <v>331</v>
      </c>
      <c r="C191" s="204" t="s">
        <v>55</v>
      </c>
      <c r="D191" s="204" t="n">
        <v>3.51</v>
      </c>
      <c r="E191" s="204" t="n">
        <v>83.00344206</v>
      </c>
      <c r="F191" s="204" t="n">
        <v>291.3420816306</v>
      </c>
      <c r="G191" s="204"/>
      <c r="H191" s="204"/>
      <c r="I191" s="204"/>
      <c r="J191" s="204"/>
      <c r="K191" s="204"/>
      <c r="L191" s="206"/>
      <c r="M191" s="207"/>
      <c r="N191" s="200"/>
      <c r="O191" s="192"/>
      <c r="P191" s="193"/>
      <c r="Q191" s="201"/>
      <c r="R191" s="201"/>
    </row>
    <row r="192" customFormat="false" ht="12" hidden="false" customHeight="false" outlineLevel="0" collapsed="false">
      <c r="A192" s="208" t="s">
        <v>332</v>
      </c>
      <c r="B192" s="209" t="s">
        <v>333</v>
      </c>
      <c r="C192" s="204" t="s">
        <v>55</v>
      </c>
      <c r="D192" s="204" t="n">
        <v>1.89</v>
      </c>
      <c r="E192" s="204" t="n">
        <v>83.00344206</v>
      </c>
      <c r="F192" s="204" t="n">
        <v>156.8765054934</v>
      </c>
      <c r="G192" s="204"/>
      <c r="H192" s="204"/>
      <c r="I192" s="204"/>
      <c r="J192" s="204"/>
      <c r="K192" s="204"/>
      <c r="L192" s="206"/>
      <c r="M192" s="207"/>
      <c r="N192" s="200"/>
      <c r="O192" s="192"/>
      <c r="P192" s="193"/>
      <c r="Q192" s="201"/>
      <c r="R192" s="201"/>
    </row>
    <row r="193" customFormat="false" ht="24" hidden="false" customHeight="false" outlineLevel="0" collapsed="false">
      <c r="A193" s="208" t="s">
        <v>334</v>
      </c>
      <c r="B193" s="209" t="s">
        <v>336</v>
      </c>
      <c r="C193" s="204" t="s">
        <v>40</v>
      </c>
      <c r="D193" s="204" t="n">
        <v>15.3</v>
      </c>
      <c r="E193" s="204" t="n">
        <v>35.60689748</v>
      </c>
      <c r="F193" s="204" t="n">
        <v>544.785531444</v>
      </c>
      <c r="G193" s="204"/>
      <c r="H193" s="204"/>
      <c r="I193" s="204"/>
      <c r="J193" s="204"/>
      <c r="K193" s="204"/>
      <c r="L193" s="206"/>
      <c r="M193" s="207"/>
      <c r="N193" s="200"/>
      <c r="O193" s="192"/>
      <c r="P193" s="193"/>
      <c r="Q193" s="201"/>
      <c r="R193" s="201"/>
    </row>
    <row r="194" customFormat="false" ht="12" hidden="false" customHeight="false" outlineLevel="0" collapsed="false">
      <c r="A194" s="208" t="s">
        <v>337</v>
      </c>
      <c r="B194" s="209" t="s">
        <v>338</v>
      </c>
      <c r="C194" s="204" t="s">
        <v>48</v>
      </c>
      <c r="D194" s="204" t="n">
        <v>6</v>
      </c>
      <c r="E194" s="204" t="n">
        <v>97.51876904</v>
      </c>
      <c r="F194" s="204" t="n">
        <v>585.11261424</v>
      </c>
      <c r="G194" s="204"/>
      <c r="H194" s="204"/>
      <c r="I194" s="204"/>
      <c r="J194" s="204"/>
      <c r="K194" s="204"/>
      <c r="L194" s="206"/>
      <c r="M194" s="207"/>
      <c r="N194" s="200"/>
      <c r="O194" s="192"/>
      <c r="P194" s="193"/>
      <c r="Q194" s="201"/>
      <c r="R194" s="201"/>
    </row>
    <row r="195" customFormat="false" ht="12" hidden="false" customHeight="false" outlineLevel="0" collapsed="false">
      <c r="A195" s="208" t="s">
        <v>339</v>
      </c>
      <c r="B195" s="209" t="s">
        <v>341</v>
      </c>
      <c r="C195" s="204" t="s">
        <v>55</v>
      </c>
      <c r="D195" s="204" t="n">
        <v>331.98</v>
      </c>
      <c r="E195" s="204" t="n">
        <v>9.72375481</v>
      </c>
      <c r="F195" s="204" t="n">
        <v>3228.0921218238</v>
      </c>
      <c r="G195" s="204"/>
      <c r="H195" s="204"/>
      <c r="I195" s="204"/>
      <c r="J195" s="204"/>
      <c r="K195" s="204"/>
      <c r="L195" s="206"/>
      <c r="M195" s="207"/>
      <c r="N195" s="200"/>
      <c r="O195" s="192"/>
      <c r="P195" s="193"/>
      <c r="Q195" s="201"/>
      <c r="R195" s="201"/>
    </row>
    <row r="196" customFormat="false" ht="12" hidden="false" customHeight="false" outlineLevel="0" collapsed="false">
      <c r="A196" s="208"/>
      <c r="B196" s="209"/>
      <c r="C196" s="204"/>
      <c r="D196" s="204"/>
      <c r="E196" s="204"/>
      <c r="F196" s="205" t="n">
        <v>93968.58181249</v>
      </c>
      <c r="G196" s="204"/>
      <c r="H196" s="204"/>
      <c r="I196" s="204"/>
      <c r="J196" s="204"/>
      <c r="K196" s="204"/>
      <c r="L196" s="206"/>
      <c r="M196" s="207"/>
      <c r="N196" s="200"/>
      <c r="O196" s="192"/>
      <c r="P196" s="193"/>
      <c r="Q196" s="201"/>
      <c r="R196" s="201"/>
    </row>
    <row r="197" customFormat="false" ht="12" hidden="false" customHeight="false" outlineLevel="0" collapsed="false">
      <c r="A197" s="208"/>
      <c r="B197" s="209"/>
      <c r="C197" s="204"/>
      <c r="D197" s="204"/>
      <c r="E197" s="204"/>
      <c r="F197" s="204"/>
      <c r="G197" s="204"/>
      <c r="H197" s="204"/>
      <c r="I197" s="204"/>
      <c r="J197" s="204"/>
      <c r="K197" s="204"/>
      <c r="L197" s="206"/>
      <c r="M197" s="207"/>
      <c r="N197" s="200"/>
      <c r="O197" s="192"/>
      <c r="P197" s="193"/>
      <c r="Q197" s="201"/>
      <c r="R197" s="201"/>
    </row>
    <row r="198" customFormat="false" ht="12" hidden="false" customHeight="false" outlineLevel="0" collapsed="false">
      <c r="A198" s="202" t="n">
        <v>11</v>
      </c>
      <c r="B198" s="203" t="s">
        <v>342</v>
      </c>
      <c r="C198" s="204"/>
      <c r="D198" s="204"/>
      <c r="E198" s="204"/>
      <c r="F198" s="204"/>
      <c r="G198" s="204"/>
      <c r="H198" s="204"/>
      <c r="I198" s="204"/>
      <c r="J198" s="204"/>
      <c r="K198" s="204"/>
      <c r="L198" s="206"/>
      <c r="M198" s="207"/>
      <c r="N198" s="200"/>
      <c r="O198" s="192"/>
      <c r="P198" s="193"/>
      <c r="Q198" s="201"/>
      <c r="R198" s="201"/>
    </row>
    <row r="199" customFormat="false" ht="12" hidden="false" customHeight="false" outlineLevel="0" collapsed="false">
      <c r="A199" s="208" t="s">
        <v>343</v>
      </c>
      <c r="B199" s="209" t="s">
        <v>345</v>
      </c>
      <c r="C199" s="204" t="s">
        <v>55</v>
      </c>
      <c r="D199" s="204" t="n">
        <v>1530.66</v>
      </c>
      <c r="E199" s="204" t="n">
        <v>13.65003178</v>
      </c>
      <c r="F199" s="204" t="n">
        <v>20893.5576443748</v>
      </c>
      <c r="G199" s="204"/>
      <c r="H199" s="204"/>
      <c r="I199" s="204"/>
      <c r="J199" s="204"/>
      <c r="K199" s="204"/>
      <c r="L199" s="206"/>
      <c r="M199" s="207"/>
      <c r="N199" s="200"/>
      <c r="O199" s="192"/>
      <c r="P199" s="193"/>
      <c r="Q199" s="201"/>
      <c r="R199" s="201"/>
    </row>
    <row r="200" customFormat="false" ht="12" hidden="false" customHeight="false" outlineLevel="0" collapsed="false">
      <c r="A200" s="208" t="s">
        <v>346</v>
      </c>
      <c r="B200" s="209" t="s">
        <v>347</v>
      </c>
      <c r="C200" s="204" t="s">
        <v>55</v>
      </c>
      <c r="D200" s="204" t="n">
        <v>2050.08</v>
      </c>
      <c r="E200" s="204" t="n">
        <v>8.55560629</v>
      </c>
      <c r="F200" s="204" t="n">
        <v>17539.6773430032</v>
      </c>
      <c r="G200" s="204"/>
      <c r="H200" s="204"/>
      <c r="I200" s="204"/>
      <c r="J200" s="204"/>
      <c r="K200" s="204"/>
      <c r="L200" s="206"/>
      <c r="M200" s="207"/>
      <c r="N200" s="200"/>
      <c r="O200" s="192"/>
      <c r="P200" s="193"/>
      <c r="Q200" s="201"/>
      <c r="R200" s="201"/>
    </row>
    <row r="201" customFormat="false" ht="12" hidden="false" customHeight="false" outlineLevel="0" collapsed="false">
      <c r="A201" s="208" t="s">
        <v>348</v>
      </c>
      <c r="B201" s="209" t="s">
        <v>349</v>
      </c>
      <c r="C201" s="204" t="s">
        <v>55</v>
      </c>
      <c r="D201" s="204" t="n">
        <v>704.15</v>
      </c>
      <c r="E201" s="204" t="n">
        <v>7.54970062</v>
      </c>
      <c r="F201" s="204" t="n">
        <v>5316.121691573</v>
      </c>
      <c r="G201" s="204"/>
      <c r="H201" s="204"/>
      <c r="I201" s="204"/>
      <c r="J201" s="204"/>
      <c r="K201" s="204"/>
      <c r="L201" s="206"/>
      <c r="M201" s="207"/>
      <c r="N201" s="200"/>
      <c r="O201" s="192"/>
      <c r="P201" s="193"/>
      <c r="Q201" s="201"/>
      <c r="R201" s="201"/>
    </row>
    <row r="202" customFormat="false" ht="12" hidden="false" customHeight="false" outlineLevel="0" collapsed="false">
      <c r="A202" s="208" t="s">
        <v>350</v>
      </c>
      <c r="B202" s="209" t="s">
        <v>352</v>
      </c>
      <c r="C202" s="204" t="s">
        <v>55</v>
      </c>
      <c r="D202" s="204" t="n">
        <v>78.12</v>
      </c>
      <c r="E202" s="204" t="n">
        <v>21.77299047</v>
      </c>
      <c r="F202" s="204" t="n">
        <v>1700.9060155164</v>
      </c>
      <c r="G202" s="204"/>
      <c r="H202" s="204"/>
      <c r="I202" s="204"/>
      <c r="J202" s="204"/>
      <c r="K202" s="204"/>
      <c r="L202" s="206"/>
      <c r="M202" s="207"/>
      <c r="N202" s="200"/>
      <c r="O202" s="192"/>
      <c r="P202" s="193"/>
      <c r="Q202" s="201"/>
      <c r="R202" s="201"/>
    </row>
    <row r="203" customFormat="false" ht="12" hidden="false" customHeight="false" outlineLevel="0" collapsed="false">
      <c r="A203" s="208" t="s">
        <v>353</v>
      </c>
      <c r="B203" s="209" t="s">
        <v>355</v>
      </c>
      <c r="C203" s="204" t="s">
        <v>55</v>
      </c>
      <c r="D203" s="204" t="n">
        <v>10.36</v>
      </c>
      <c r="E203" s="204" t="n">
        <v>21.88115237</v>
      </c>
      <c r="F203" s="204" t="n">
        <v>226.6887385532</v>
      </c>
      <c r="G203" s="204"/>
      <c r="H203" s="204"/>
      <c r="I203" s="204"/>
      <c r="J203" s="204"/>
      <c r="K203" s="204"/>
      <c r="L203" s="206"/>
      <c r="M203" s="207"/>
      <c r="N203" s="200"/>
      <c r="O203" s="192"/>
      <c r="P203" s="193"/>
      <c r="Q203" s="201"/>
      <c r="R203" s="201"/>
    </row>
    <row r="204" customFormat="false" ht="12" hidden="false" customHeight="false" outlineLevel="0" collapsed="false">
      <c r="A204" s="208" t="s">
        <v>356</v>
      </c>
      <c r="B204" s="209" t="s">
        <v>357</v>
      </c>
      <c r="C204" s="204" t="s">
        <v>55</v>
      </c>
      <c r="D204" s="204" t="n">
        <v>109.17</v>
      </c>
      <c r="E204" s="204" t="n">
        <v>45.03861516</v>
      </c>
      <c r="F204" s="204" t="n">
        <v>4916.8656170172</v>
      </c>
      <c r="G204" s="204"/>
      <c r="H204" s="204"/>
      <c r="I204" s="204"/>
      <c r="J204" s="204"/>
      <c r="K204" s="204"/>
      <c r="L204" s="206"/>
      <c r="M204" s="207"/>
      <c r="N204" s="200"/>
      <c r="O204" s="192"/>
      <c r="P204" s="193"/>
      <c r="Q204" s="201"/>
      <c r="R204" s="201"/>
    </row>
    <row r="205" customFormat="false" ht="12" hidden="false" customHeight="false" outlineLevel="0" collapsed="false">
      <c r="A205" s="208"/>
      <c r="B205" s="209"/>
      <c r="C205" s="204"/>
      <c r="D205" s="204"/>
      <c r="E205" s="204"/>
      <c r="F205" s="205" t="n">
        <v>50593.8170500378</v>
      </c>
      <c r="G205" s="204"/>
      <c r="H205" s="204"/>
      <c r="I205" s="204"/>
      <c r="J205" s="204"/>
      <c r="K205" s="204"/>
      <c r="L205" s="206"/>
      <c r="M205" s="207"/>
      <c r="N205" s="200"/>
      <c r="O205" s="192"/>
      <c r="P205" s="193"/>
      <c r="Q205" s="201"/>
      <c r="R205" s="201"/>
    </row>
    <row r="206" customFormat="false" ht="12" hidden="false" customHeight="false" outlineLevel="0" collapsed="false">
      <c r="A206" s="208"/>
      <c r="B206" s="209"/>
      <c r="C206" s="204"/>
      <c r="D206" s="204"/>
      <c r="E206" s="204"/>
      <c r="F206" s="204"/>
      <c r="G206" s="204"/>
      <c r="H206" s="204"/>
      <c r="I206" s="204"/>
      <c r="J206" s="204"/>
      <c r="K206" s="204"/>
      <c r="L206" s="206"/>
      <c r="M206" s="207"/>
      <c r="N206" s="200"/>
      <c r="O206" s="192"/>
      <c r="P206" s="193"/>
      <c r="Q206" s="201"/>
      <c r="R206" s="201"/>
    </row>
    <row r="207" customFormat="false" ht="12" hidden="false" customHeight="false" outlineLevel="0" collapsed="false">
      <c r="A207" s="202" t="n">
        <v>12</v>
      </c>
      <c r="B207" s="203" t="s">
        <v>358</v>
      </c>
      <c r="C207" s="204"/>
      <c r="D207" s="204"/>
      <c r="E207" s="204"/>
      <c r="F207" s="204"/>
      <c r="G207" s="204"/>
      <c r="H207" s="204"/>
      <c r="I207" s="204"/>
      <c r="J207" s="204"/>
      <c r="K207" s="204"/>
      <c r="L207" s="206"/>
      <c r="M207" s="207"/>
      <c r="N207" s="200"/>
      <c r="O207" s="192"/>
      <c r="P207" s="193"/>
      <c r="Q207" s="201"/>
      <c r="R207" s="201"/>
    </row>
    <row r="208" customFormat="false" ht="12" hidden="false" customHeight="false" outlineLevel="0" collapsed="false">
      <c r="A208" s="208"/>
      <c r="B208" s="209" t="s">
        <v>359</v>
      </c>
      <c r="C208" s="204"/>
      <c r="D208" s="204"/>
      <c r="E208" s="204"/>
      <c r="F208" s="204"/>
      <c r="G208" s="204"/>
      <c r="H208" s="204"/>
      <c r="I208" s="204"/>
      <c r="J208" s="204"/>
      <c r="K208" s="204"/>
      <c r="L208" s="206"/>
      <c r="M208" s="207"/>
      <c r="N208" s="200"/>
      <c r="O208" s="192"/>
      <c r="P208" s="193"/>
      <c r="Q208" s="201"/>
      <c r="R208" s="201"/>
    </row>
    <row r="209" customFormat="false" ht="12" hidden="false" customHeight="false" outlineLevel="0" collapsed="false">
      <c r="A209" s="208" t="s">
        <v>360</v>
      </c>
      <c r="B209" s="209" t="s">
        <v>361</v>
      </c>
      <c r="C209" s="204" t="s">
        <v>40</v>
      </c>
      <c r="D209" s="204" t="n">
        <v>24.14</v>
      </c>
      <c r="E209" s="204" t="n">
        <v>4.80238836</v>
      </c>
      <c r="F209" s="204" t="n">
        <v>115.9296550104</v>
      </c>
      <c r="G209" s="204"/>
      <c r="H209" s="204"/>
      <c r="I209" s="204"/>
      <c r="J209" s="204"/>
      <c r="K209" s="204"/>
      <c r="L209" s="206"/>
      <c r="M209" s="207"/>
      <c r="N209" s="200"/>
      <c r="O209" s="192"/>
      <c r="P209" s="193"/>
      <c r="Q209" s="201"/>
      <c r="R209" s="201"/>
    </row>
    <row r="210" customFormat="false" ht="12" hidden="false" customHeight="false" outlineLevel="0" collapsed="false">
      <c r="A210" s="208" t="s">
        <v>362</v>
      </c>
      <c r="B210" s="209" t="s">
        <v>363</v>
      </c>
      <c r="C210" s="204" t="s">
        <v>40</v>
      </c>
      <c r="D210" s="204" t="n">
        <v>164.46</v>
      </c>
      <c r="E210" s="204" t="n">
        <v>3.20159224</v>
      </c>
      <c r="F210" s="204" t="n">
        <v>526.5338597904</v>
      </c>
      <c r="G210" s="204"/>
      <c r="H210" s="204"/>
      <c r="I210" s="204"/>
      <c r="J210" s="204"/>
      <c r="K210" s="204"/>
      <c r="L210" s="206"/>
      <c r="M210" s="207"/>
      <c r="N210" s="200"/>
      <c r="O210" s="192"/>
      <c r="P210" s="193"/>
      <c r="Q210" s="201"/>
      <c r="R210" s="201"/>
    </row>
    <row r="211" customFormat="false" ht="12" hidden="false" customHeight="false" outlineLevel="0" collapsed="false">
      <c r="A211" s="208" t="s">
        <v>364</v>
      </c>
      <c r="B211" s="209" t="s">
        <v>365</v>
      </c>
      <c r="C211" s="204" t="s">
        <v>40</v>
      </c>
      <c r="D211" s="204" t="n">
        <v>2.71</v>
      </c>
      <c r="E211" s="204" t="n">
        <v>6.44644924</v>
      </c>
      <c r="F211" s="204" t="n">
        <v>17.4698774404</v>
      </c>
      <c r="G211" s="204"/>
      <c r="H211" s="204"/>
      <c r="I211" s="204"/>
      <c r="J211" s="204"/>
      <c r="K211" s="204"/>
      <c r="L211" s="206"/>
      <c r="M211" s="207"/>
      <c r="N211" s="200"/>
      <c r="O211" s="192"/>
      <c r="P211" s="193"/>
      <c r="Q211" s="201"/>
      <c r="R211" s="201"/>
    </row>
    <row r="212" customFormat="false" ht="12" hidden="false" customHeight="false" outlineLevel="0" collapsed="false">
      <c r="A212" s="208" t="s">
        <v>366</v>
      </c>
      <c r="B212" s="209" t="s">
        <v>367</v>
      </c>
      <c r="C212" s="204" t="s">
        <v>40</v>
      </c>
      <c r="D212" s="204" t="n">
        <v>64.93</v>
      </c>
      <c r="E212" s="204" t="n">
        <v>11.45434521</v>
      </c>
      <c r="F212" s="204" t="n">
        <v>743.7306344853</v>
      </c>
      <c r="G212" s="204"/>
      <c r="H212" s="204"/>
      <c r="I212" s="204"/>
      <c r="J212" s="204"/>
      <c r="K212" s="204"/>
      <c r="L212" s="206"/>
      <c r="M212" s="207"/>
      <c r="N212" s="200"/>
      <c r="O212" s="192"/>
      <c r="P212" s="193"/>
      <c r="Q212" s="201"/>
      <c r="R212" s="201"/>
    </row>
    <row r="213" customFormat="false" ht="12" hidden="false" customHeight="false" outlineLevel="0" collapsed="false">
      <c r="A213" s="208" t="s">
        <v>368</v>
      </c>
      <c r="B213" s="209" t="s">
        <v>369</v>
      </c>
      <c r="C213" s="204" t="s">
        <v>40</v>
      </c>
      <c r="D213" s="204" t="n">
        <v>19.39</v>
      </c>
      <c r="E213" s="204" t="n">
        <v>17.54386018</v>
      </c>
      <c r="F213" s="204" t="n">
        <v>340.1754488902</v>
      </c>
      <c r="G213" s="204"/>
      <c r="H213" s="204"/>
      <c r="I213" s="204"/>
      <c r="J213" s="204"/>
      <c r="K213" s="204"/>
      <c r="L213" s="206"/>
      <c r="M213" s="207"/>
      <c r="N213" s="200"/>
      <c r="O213" s="192"/>
      <c r="P213" s="193"/>
      <c r="Q213" s="201"/>
      <c r="R213" s="201"/>
    </row>
    <row r="214" customFormat="false" ht="12" hidden="false" customHeight="false" outlineLevel="0" collapsed="false">
      <c r="A214" s="208" t="s">
        <v>370</v>
      </c>
      <c r="B214" s="209" t="s">
        <v>371</v>
      </c>
      <c r="C214" s="204" t="s">
        <v>40</v>
      </c>
      <c r="D214" s="204" t="n">
        <v>179.81</v>
      </c>
      <c r="E214" s="204" t="n">
        <v>24.45540559</v>
      </c>
      <c r="F214" s="204" t="n">
        <v>4397.3264791379</v>
      </c>
      <c r="G214" s="204"/>
      <c r="H214" s="204"/>
      <c r="I214" s="204"/>
      <c r="J214" s="204"/>
      <c r="K214" s="204"/>
      <c r="L214" s="206"/>
      <c r="M214" s="207"/>
      <c r="N214" s="200"/>
      <c r="O214" s="192"/>
      <c r="P214" s="193"/>
      <c r="Q214" s="201"/>
      <c r="R214" s="201"/>
    </row>
    <row r="215" customFormat="false" ht="24" hidden="false" customHeight="false" outlineLevel="0" collapsed="false">
      <c r="A215" s="208" t="s">
        <v>372</v>
      </c>
      <c r="B215" s="209" t="s">
        <v>373</v>
      </c>
      <c r="C215" s="204" t="s">
        <v>5</v>
      </c>
      <c r="D215" s="204" t="n">
        <v>8</v>
      </c>
      <c r="E215" s="204" t="n">
        <v>137.53867204</v>
      </c>
      <c r="F215" s="204" t="n">
        <v>1100.30937632</v>
      </c>
      <c r="G215" s="204"/>
      <c r="H215" s="204"/>
      <c r="I215" s="204"/>
      <c r="J215" s="204"/>
      <c r="K215" s="204"/>
      <c r="L215" s="206"/>
      <c r="M215" s="207"/>
      <c r="N215" s="200"/>
      <c r="O215" s="192"/>
      <c r="P215" s="193"/>
      <c r="Q215" s="201"/>
      <c r="R215" s="201"/>
    </row>
    <row r="216" customFormat="false" ht="24" hidden="false" customHeight="false" outlineLevel="0" collapsed="false">
      <c r="A216" s="208" t="s">
        <v>374</v>
      </c>
      <c r="B216" s="209" t="s">
        <v>375</v>
      </c>
      <c r="C216" s="204" t="s">
        <v>5</v>
      </c>
      <c r="D216" s="204" t="n">
        <v>2</v>
      </c>
      <c r="E216" s="204" t="n">
        <v>12.31964041</v>
      </c>
      <c r="F216" s="204" t="n">
        <v>24.63928082</v>
      </c>
      <c r="G216" s="204"/>
      <c r="H216" s="204"/>
      <c r="I216" s="204"/>
      <c r="J216" s="204"/>
      <c r="K216" s="204"/>
      <c r="L216" s="206"/>
      <c r="M216" s="207"/>
      <c r="N216" s="200"/>
      <c r="O216" s="192"/>
      <c r="P216" s="193"/>
      <c r="Q216" s="201"/>
      <c r="R216" s="201"/>
    </row>
    <row r="217" customFormat="false" ht="24" hidden="false" customHeight="false" outlineLevel="0" collapsed="false">
      <c r="A217" s="208" t="s">
        <v>376</v>
      </c>
      <c r="B217" s="209" t="s">
        <v>377</v>
      </c>
      <c r="C217" s="204" t="s">
        <v>5</v>
      </c>
      <c r="D217" s="204" t="n">
        <v>2</v>
      </c>
      <c r="E217" s="204" t="n">
        <v>2.36874561</v>
      </c>
      <c r="F217" s="204" t="n">
        <v>4.73749122</v>
      </c>
      <c r="G217" s="204"/>
      <c r="H217" s="204"/>
      <c r="I217" s="204"/>
      <c r="J217" s="204"/>
      <c r="K217" s="204"/>
      <c r="L217" s="206"/>
      <c r="M217" s="207"/>
      <c r="N217" s="200"/>
      <c r="O217" s="192"/>
      <c r="P217" s="193"/>
      <c r="Q217" s="201"/>
      <c r="R217" s="201"/>
    </row>
    <row r="218" customFormat="false" ht="24" hidden="false" customHeight="false" outlineLevel="0" collapsed="false">
      <c r="A218" s="208" t="s">
        <v>378</v>
      </c>
      <c r="B218" s="209" t="s">
        <v>379</v>
      </c>
      <c r="C218" s="204" t="s">
        <v>5</v>
      </c>
      <c r="D218" s="204" t="n">
        <v>62</v>
      </c>
      <c r="E218" s="204" t="n">
        <v>2.36874561</v>
      </c>
      <c r="F218" s="204" t="n">
        <v>146.86222782</v>
      </c>
      <c r="G218" s="204"/>
      <c r="H218" s="204"/>
      <c r="I218" s="204"/>
      <c r="J218" s="204"/>
      <c r="K218" s="204"/>
      <c r="L218" s="206"/>
      <c r="M218" s="207"/>
      <c r="N218" s="200"/>
      <c r="O218" s="192"/>
      <c r="P218" s="193"/>
      <c r="Q218" s="201"/>
      <c r="R218" s="201"/>
    </row>
    <row r="219" customFormat="false" ht="24" hidden="false" customHeight="false" outlineLevel="0" collapsed="false">
      <c r="A219" s="208" t="s">
        <v>380</v>
      </c>
      <c r="B219" s="209" t="s">
        <v>381</v>
      </c>
      <c r="C219" s="204" t="s">
        <v>5</v>
      </c>
      <c r="D219" s="204" t="n">
        <v>2</v>
      </c>
      <c r="E219" s="204" t="n">
        <v>3.23404081</v>
      </c>
      <c r="F219" s="204" t="n">
        <v>6.46808162</v>
      </c>
      <c r="G219" s="204"/>
      <c r="H219" s="204"/>
      <c r="I219" s="204"/>
      <c r="J219" s="204"/>
      <c r="K219" s="204"/>
      <c r="L219" s="206"/>
      <c r="M219" s="207"/>
      <c r="N219" s="200"/>
      <c r="O219" s="192"/>
      <c r="P219" s="193"/>
      <c r="Q219" s="201"/>
      <c r="R219" s="201"/>
    </row>
    <row r="220" customFormat="false" ht="24" hidden="false" customHeight="false" outlineLevel="0" collapsed="false">
      <c r="A220" s="208" t="s">
        <v>382</v>
      </c>
      <c r="B220" s="209" t="s">
        <v>383</v>
      </c>
      <c r="C220" s="204" t="s">
        <v>5</v>
      </c>
      <c r="D220" s="204" t="n">
        <v>21</v>
      </c>
      <c r="E220" s="204" t="n">
        <v>6.64114066</v>
      </c>
      <c r="F220" s="204" t="n">
        <v>139.46395386</v>
      </c>
      <c r="G220" s="204"/>
      <c r="H220" s="204"/>
      <c r="I220" s="204"/>
      <c r="J220" s="204"/>
      <c r="K220" s="204"/>
      <c r="L220" s="206"/>
      <c r="M220" s="207"/>
      <c r="N220" s="200"/>
      <c r="O220" s="192"/>
      <c r="P220" s="193"/>
      <c r="Q220" s="201"/>
      <c r="R220" s="201"/>
    </row>
    <row r="221" customFormat="false" ht="24" hidden="false" customHeight="false" outlineLevel="0" collapsed="false">
      <c r="A221" s="208" t="s">
        <v>384</v>
      </c>
      <c r="B221" s="209" t="s">
        <v>385</v>
      </c>
      <c r="C221" s="204" t="s">
        <v>5</v>
      </c>
      <c r="D221" s="204" t="n">
        <v>8</v>
      </c>
      <c r="E221" s="204" t="n">
        <v>11.72474996</v>
      </c>
      <c r="F221" s="204" t="n">
        <v>93.79799968</v>
      </c>
      <c r="G221" s="204"/>
      <c r="H221" s="204"/>
      <c r="I221" s="204"/>
      <c r="J221" s="204"/>
      <c r="K221" s="204"/>
      <c r="L221" s="206"/>
      <c r="M221" s="207"/>
      <c r="N221" s="200"/>
      <c r="O221" s="192"/>
      <c r="P221" s="193"/>
      <c r="Q221" s="201"/>
      <c r="R221" s="201"/>
    </row>
    <row r="222" customFormat="false" ht="24" hidden="false" customHeight="false" outlineLevel="0" collapsed="false">
      <c r="A222" s="208" t="s">
        <v>386</v>
      </c>
      <c r="B222" s="209" t="s">
        <v>387</v>
      </c>
      <c r="C222" s="204" t="s">
        <v>5</v>
      </c>
      <c r="D222" s="204" t="n">
        <v>12</v>
      </c>
      <c r="E222" s="204" t="n">
        <v>20.37770196</v>
      </c>
      <c r="F222" s="204" t="n">
        <v>244.53242352</v>
      </c>
      <c r="G222" s="204"/>
      <c r="H222" s="204"/>
      <c r="I222" s="204"/>
      <c r="J222" s="204"/>
      <c r="K222" s="204"/>
      <c r="L222" s="206"/>
      <c r="M222" s="207"/>
      <c r="N222" s="200"/>
      <c r="O222" s="192"/>
      <c r="P222" s="193"/>
      <c r="Q222" s="201"/>
      <c r="R222" s="201"/>
    </row>
    <row r="223" customFormat="false" ht="12" hidden="false" customHeight="false" outlineLevel="0" collapsed="false">
      <c r="A223" s="208" t="s">
        <v>388</v>
      </c>
      <c r="B223" s="209" t="s">
        <v>390</v>
      </c>
      <c r="C223" s="204" t="s">
        <v>5</v>
      </c>
      <c r="D223" s="204" t="n">
        <v>16</v>
      </c>
      <c r="E223" s="204" t="n">
        <v>11.64903663</v>
      </c>
      <c r="F223" s="204" t="n">
        <v>186.38458608</v>
      </c>
      <c r="G223" s="204"/>
      <c r="H223" s="204"/>
      <c r="I223" s="204"/>
      <c r="J223" s="204"/>
      <c r="K223" s="204"/>
      <c r="L223" s="206"/>
      <c r="M223" s="207"/>
      <c r="N223" s="200"/>
      <c r="O223" s="192"/>
      <c r="P223" s="193"/>
      <c r="Q223" s="201"/>
      <c r="R223" s="201"/>
    </row>
    <row r="224" customFormat="false" ht="12" hidden="false" customHeight="false" outlineLevel="0" collapsed="false">
      <c r="A224" s="208" t="s">
        <v>391</v>
      </c>
      <c r="B224" s="209" t="s">
        <v>393</v>
      </c>
      <c r="C224" s="204" t="s">
        <v>5</v>
      </c>
      <c r="D224" s="204" t="n">
        <v>6</v>
      </c>
      <c r="E224" s="204" t="n">
        <v>28.28433685</v>
      </c>
      <c r="F224" s="204" t="n">
        <v>169.7060211</v>
      </c>
      <c r="G224" s="204"/>
      <c r="H224" s="204"/>
      <c r="I224" s="204"/>
      <c r="J224" s="204"/>
      <c r="K224" s="204"/>
      <c r="L224" s="206"/>
      <c r="M224" s="207"/>
      <c r="N224" s="200"/>
      <c r="O224" s="192"/>
      <c r="P224" s="193"/>
      <c r="Q224" s="201"/>
      <c r="R224" s="201"/>
    </row>
    <row r="225" customFormat="false" ht="12" hidden="false" customHeight="false" outlineLevel="0" collapsed="false">
      <c r="A225" s="208" t="s">
        <v>394</v>
      </c>
      <c r="B225" s="209" t="s">
        <v>396</v>
      </c>
      <c r="C225" s="204" t="s">
        <v>5</v>
      </c>
      <c r="D225" s="204" t="n">
        <v>24</v>
      </c>
      <c r="E225" s="204" t="n">
        <v>8.45826058</v>
      </c>
      <c r="F225" s="204" t="n">
        <v>202.99825392</v>
      </c>
      <c r="G225" s="204"/>
      <c r="H225" s="204"/>
      <c r="I225" s="204"/>
      <c r="J225" s="204"/>
      <c r="K225" s="204"/>
      <c r="L225" s="206"/>
      <c r="M225" s="207"/>
      <c r="N225" s="200"/>
      <c r="O225" s="192"/>
      <c r="P225" s="193"/>
      <c r="Q225" s="201"/>
      <c r="R225" s="201"/>
    </row>
    <row r="226" customFormat="false" ht="12" hidden="false" customHeight="false" outlineLevel="0" collapsed="false">
      <c r="A226" s="208" t="s">
        <v>397</v>
      </c>
      <c r="B226" s="209" t="s">
        <v>399</v>
      </c>
      <c r="C226" s="204" t="s">
        <v>5</v>
      </c>
      <c r="D226" s="204" t="n">
        <v>7</v>
      </c>
      <c r="E226" s="204" t="n">
        <v>11.51924235</v>
      </c>
      <c r="F226" s="204" t="n">
        <v>80.63469645</v>
      </c>
      <c r="G226" s="204"/>
      <c r="H226" s="204"/>
      <c r="I226" s="204"/>
      <c r="J226" s="204"/>
      <c r="K226" s="204"/>
      <c r="L226" s="206"/>
      <c r="M226" s="207"/>
      <c r="N226" s="200"/>
      <c r="O226" s="192"/>
      <c r="P226" s="193"/>
      <c r="Q226" s="201"/>
      <c r="R226" s="201"/>
    </row>
    <row r="227" customFormat="false" ht="12" hidden="false" customHeight="false" outlineLevel="0" collapsed="false">
      <c r="A227" s="208" t="s">
        <v>400</v>
      </c>
      <c r="B227" s="209" t="s">
        <v>401</v>
      </c>
      <c r="C227" s="204" t="s">
        <v>5</v>
      </c>
      <c r="D227" s="204" t="n">
        <v>1</v>
      </c>
      <c r="E227" s="204" t="n">
        <v>11.51924235</v>
      </c>
      <c r="F227" s="204" t="n">
        <v>11.51924235</v>
      </c>
      <c r="G227" s="204"/>
      <c r="H227" s="204"/>
      <c r="I227" s="204"/>
      <c r="J227" s="204"/>
      <c r="K227" s="204"/>
      <c r="L227" s="206"/>
      <c r="M227" s="207"/>
      <c r="N227" s="200"/>
      <c r="O227" s="192"/>
      <c r="P227" s="193"/>
      <c r="Q227" s="201"/>
      <c r="R227" s="201"/>
    </row>
    <row r="228" customFormat="false" ht="12" hidden="false" customHeight="false" outlineLevel="0" collapsed="false">
      <c r="A228" s="208" t="s">
        <v>402</v>
      </c>
      <c r="B228" s="209" t="s">
        <v>404</v>
      </c>
      <c r="C228" s="204" t="s">
        <v>5</v>
      </c>
      <c r="D228" s="204" t="n">
        <v>8</v>
      </c>
      <c r="E228" s="204" t="n">
        <v>26.52129788</v>
      </c>
      <c r="F228" s="204" t="n">
        <v>212.17038304</v>
      </c>
      <c r="G228" s="204"/>
      <c r="H228" s="204"/>
      <c r="I228" s="204"/>
      <c r="J228" s="204"/>
      <c r="K228" s="204"/>
      <c r="L228" s="206"/>
      <c r="M228" s="207"/>
      <c r="N228" s="200"/>
      <c r="O228" s="192"/>
      <c r="P228" s="193"/>
      <c r="Q228" s="201"/>
      <c r="R228" s="201"/>
    </row>
    <row r="229" customFormat="false" ht="12" hidden="false" customHeight="false" outlineLevel="0" collapsed="false">
      <c r="A229" s="208" t="s">
        <v>405</v>
      </c>
      <c r="B229" s="209" t="s">
        <v>406</v>
      </c>
      <c r="C229" s="204" t="s">
        <v>5</v>
      </c>
      <c r="D229" s="204" t="n">
        <v>30</v>
      </c>
      <c r="E229" s="204" t="n">
        <v>5.50544071</v>
      </c>
      <c r="F229" s="204" t="n">
        <v>165.1632213</v>
      </c>
      <c r="G229" s="204"/>
      <c r="H229" s="204"/>
      <c r="I229" s="204"/>
      <c r="J229" s="204"/>
      <c r="K229" s="204"/>
      <c r="L229" s="206"/>
      <c r="M229" s="207"/>
      <c r="N229" s="200"/>
      <c r="O229" s="192"/>
      <c r="P229" s="193"/>
      <c r="Q229" s="201"/>
      <c r="R229" s="201"/>
    </row>
    <row r="230" customFormat="false" ht="12" hidden="false" customHeight="false" outlineLevel="0" collapsed="false">
      <c r="A230" s="208" t="s">
        <v>407</v>
      </c>
      <c r="B230" s="209" t="s">
        <v>408</v>
      </c>
      <c r="C230" s="204" t="s">
        <v>5</v>
      </c>
      <c r="D230" s="204" t="n">
        <v>1</v>
      </c>
      <c r="E230" s="204" t="n">
        <v>4.61851313</v>
      </c>
      <c r="F230" s="204" t="n">
        <v>4.61851313</v>
      </c>
      <c r="G230" s="204"/>
      <c r="H230" s="204"/>
      <c r="I230" s="204"/>
      <c r="J230" s="204"/>
      <c r="K230" s="204"/>
      <c r="L230" s="206"/>
      <c r="M230" s="207"/>
      <c r="N230" s="200"/>
      <c r="O230" s="192"/>
      <c r="P230" s="193"/>
      <c r="Q230" s="201"/>
      <c r="R230" s="201"/>
    </row>
    <row r="231" customFormat="false" ht="12" hidden="false" customHeight="false" outlineLevel="0" collapsed="false">
      <c r="A231" s="208" t="s">
        <v>409</v>
      </c>
      <c r="B231" s="209" t="s">
        <v>410</v>
      </c>
      <c r="C231" s="204" t="s">
        <v>5</v>
      </c>
      <c r="D231" s="204" t="n">
        <v>5</v>
      </c>
      <c r="E231" s="204" t="n">
        <v>3.26648938</v>
      </c>
      <c r="F231" s="204" t="n">
        <v>16.3324469</v>
      </c>
      <c r="G231" s="204"/>
      <c r="H231" s="204"/>
      <c r="I231" s="204"/>
      <c r="J231" s="204"/>
      <c r="K231" s="204"/>
      <c r="L231" s="206"/>
      <c r="M231" s="207"/>
      <c r="N231" s="200"/>
      <c r="O231" s="192"/>
      <c r="P231" s="193"/>
      <c r="Q231" s="201"/>
      <c r="R231" s="201"/>
    </row>
    <row r="232" customFormat="false" ht="12" hidden="false" customHeight="false" outlineLevel="0" collapsed="false">
      <c r="A232" s="208" t="s">
        <v>411</v>
      </c>
      <c r="B232" s="209" t="s">
        <v>412</v>
      </c>
      <c r="C232" s="204" t="s">
        <v>5</v>
      </c>
      <c r="D232" s="204" t="n">
        <v>3</v>
      </c>
      <c r="E232" s="204" t="n">
        <v>9.23702626</v>
      </c>
      <c r="F232" s="204" t="n">
        <v>27.71107878</v>
      </c>
      <c r="G232" s="204"/>
      <c r="H232" s="204"/>
      <c r="I232" s="204"/>
      <c r="J232" s="204"/>
      <c r="K232" s="204"/>
      <c r="L232" s="206"/>
      <c r="M232" s="207"/>
      <c r="N232" s="200"/>
      <c r="O232" s="192"/>
      <c r="P232" s="193"/>
      <c r="Q232" s="201"/>
      <c r="R232" s="201"/>
    </row>
    <row r="233" customFormat="false" ht="12" hidden="false" customHeight="false" outlineLevel="0" collapsed="false">
      <c r="A233" s="208" t="s">
        <v>413</v>
      </c>
      <c r="B233" s="209" t="s">
        <v>414</v>
      </c>
      <c r="C233" s="204" t="s">
        <v>5</v>
      </c>
      <c r="D233" s="204" t="n">
        <v>14</v>
      </c>
      <c r="E233" s="204" t="n">
        <v>49.01897308</v>
      </c>
      <c r="F233" s="204" t="n">
        <v>686.26562312</v>
      </c>
      <c r="G233" s="204"/>
      <c r="H233" s="204"/>
      <c r="I233" s="204"/>
      <c r="J233" s="204"/>
      <c r="K233" s="204"/>
      <c r="L233" s="206"/>
      <c r="M233" s="207"/>
      <c r="N233" s="200"/>
      <c r="O233" s="192"/>
      <c r="P233" s="193"/>
      <c r="Q233" s="201"/>
      <c r="R233" s="201"/>
    </row>
    <row r="234" customFormat="false" ht="12" hidden="false" customHeight="false" outlineLevel="0" collapsed="false">
      <c r="A234" s="208" t="s">
        <v>415</v>
      </c>
      <c r="B234" s="209" t="s">
        <v>416</v>
      </c>
      <c r="C234" s="204" t="s">
        <v>5</v>
      </c>
      <c r="D234" s="204" t="n">
        <v>6</v>
      </c>
      <c r="E234" s="204" t="n">
        <v>4.45627028</v>
      </c>
      <c r="F234" s="204" t="n">
        <v>26.73762168</v>
      </c>
      <c r="G234" s="204"/>
      <c r="H234" s="204"/>
      <c r="I234" s="204"/>
      <c r="J234" s="204"/>
      <c r="K234" s="204"/>
      <c r="L234" s="206"/>
      <c r="M234" s="207"/>
      <c r="N234" s="200"/>
      <c r="O234" s="192"/>
      <c r="P234" s="193"/>
      <c r="Q234" s="201"/>
      <c r="R234" s="201"/>
    </row>
    <row r="235" customFormat="false" ht="12" hidden="false" customHeight="false" outlineLevel="0" collapsed="false">
      <c r="A235" s="208" t="s">
        <v>417</v>
      </c>
      <c r="B235" s="209" t="s">
        <v>418</v>
      </c>
      <c r="C235" s="204" t="s">
        <v>5</v>
      </c>
      <c r="D235" s="204" t="n">
        <v>68</v>
      </c>
      <c r="E235" s="204" t="n">
        <v>5.25666834</v>
      </c>
      <c r="F235" s="204" t="n">
        <v>357.45344712</v>
      </c>
      <c r="G235" s="204"/>
      <c r="H235" s="204"/>
      <c r="I235" s="204"/>
      <c r="J235" s="204"/>
      <c r="K235" s="204"/>
      <c r="L235" s="206"/>
      <c r="M235" s="207"/>
      <c r="N235" s="200"/>
      <c r="O235" s="192"/>
      <c r="P235" s="193"/>
      <c r="Q235" s="201"/>
      <c r="R235" s="201"/>
    </row>
    <row r="236" customFormat="false" ht="12" hidden="false" customHeight="false" outlineLevel="0" collapsed="false">
      <c r="A236" s="208" t="s">
        <v>419</v>
      </c>
      <c r="B236" s="209" t="s">
        <v>420</v>
      </c>
      <c r="C236" s="204" t="s">
        <v>5</v>
      </c>
      <c r="D236" s="204" t="n">
        <v>12</v>
      </c>
      <c r="E236" s="204" t="n">
        <v>7.96071584</v>
      </c>
      <c r="F236" s="204" t="n">
        <v>95.52859008</v>
      </c>
      <c r="G236" s="204"/>
      <c r="H236" s="204"/>
      <c r="I236" s="204"/>
      <c r="J236" s="204"/>
      <c r="K236" s="204"/>
      <c r="L236" s="206"/>
      <c r="M236" s="207"/>
      <c r="N236" s="200"/>
      <c r="O236" s="192"/>
      <c r="P236" s="193"/>
      <c r="Q236" s="201"/>
      <c r="R236" s="201"/>
    </row>
    <row r="237" customFormat="false" ht="12" hidden="false" customHeight="false" outlineLevel="0" collapsed="false">
      <c r="A237" s="208" t="s">
        <v>421</v>
      </c>
      <c r="B237" s="209" t="s">
        <v>422</v>
      </c>
      <c r="C237" s="204" t="s">
        <v>5</v>
      </c>
      <c r="D237" s="204" t="n">
        <v>1</v>
      </c>
      <c r="E237" s="204" t="n">
        <v>22.86542566</v>
      </c>
      <c r="F237" s="204" t="n">
        <v>22.86542566</v>
      </c>
      <c r="G237" s="204"/>
      <c r="H237" s="204"/>
      <c r="I237" s="204"/>
      <c r="J237" s="204"/>
      <c r="K237" s="204"/>
      <c r="L237" s="206"/>
      <c r="M237" s="207"/>
      <c r="N237" s="200"/>
      <c r="O237" s="192"/>
      <c r="P237" s="193"/>
      <c r="Q237" s="201"/>
      <c r="R237" s="201"/>
    </row>
    <row r="238" customFormat="false" ht="12" hidden="false" customHeight="false" outlineLevel="0" collapsed="false">
      <c r="A238" s="208" t="s">
        <v>423</v>
      </c>
      <c r="B238" s="209" t="s">
        <v>424</v>
      </c>
      <c r="C238" s="204" t="s">
        <v>5</v>
      </c>
      <c r="D238" s="204" t="n">
        <v>34</v>
      </c>
      <c r="E238" s="204" t="n">
        <v>72.0358254</v>
      </c>
      <c r="F238" s="204" t="n">
        <v>2449.2180636</v>
      </c>
      <c r="G238" s="204"/>
      <c r="H238" s="204"/>
      <c r="I238" s="204"/>
      <c r="J238" s="204"/>
      <c r="K238" s="204"/>
      <c r="L238" s="206"/>
      <c r="M238" s="207"/>
      <c r="N238" s="200"/>
      <c r="O238" s="192"/>
      <c r="P238" s="193"/>
      <c r="Q238" s="201"/>
      <c r="R238" s="201"/>
    </row>
    <row r="239" customFormat="false" ht="24" hidden="false" customHeight="false" outlineLevel="0" collapsed="false">
      <c r="A239" s="208" t="s">
        <v>425</v>
      </c>
      <c r="B239" s="209" t="s">
        <v>426</v>
      </c>
      <c r="C239" s="204" t="s">
        <v>5</v>
      </c>
      <c r="D239" s="204" t="n">
        <v>7</v>
      </c>
      <c r="E239" s="204" t="n">
        <v>9.15049674</v>
      </c>
      <c r="F239" s="204" t="n">
        <v>64.05347718</v>
      </c>
      <c r="G239" s="204"/>
      <c r="H239" s="204"/>
      <c r="I239" s="204"/>
      <c r="J239" s="204"/>
      <c r="K239" s="204"/>
      <c r="L239" s="206"/>
      <c r="M239" s="207"/>
      <c r="N239" s="200"/>
      <c r="O239" s="192"/>
      <c r="P239" s="193"/>
      <c r="Q239" s="201"/>
      <c r="R239" s="201"/>
    </row>
    <row r="240" customFormat="false" ht="24" hidden="false" customHeight="false" outlineLevel="0" collapsed="false">
      <c r="A240" s="208" t="s">
        <v>427</v>
      </c>
      <c r="B240" s="209" t="s">
        <v>429</v>
      </c>
      <c r="C240" s="204" t="s">
        <v>5</v>
      </c>
      <c r="D240" s="204" t="n">
        <v>55</v>
      </c>
      <c r="E240" s="204" t="n">
        <v>7.22521492</v>
      </c>
      <c r="F240" s="204" t="n">
        <v>397.3868206</v>
      </c>
      <c r="G240" s="204"/>
      <c r="H240" s="204"/>
      <c r="I240" s="204"/>
      <c r="J240" s="204"/>
      <c r="K240" s="204"/>
      <c r="L240" s="206"/>
      <c r="M240" s="207"/>
      <c r="N240" s="200"/>
      <c r="O240" s="192"/>
      <c r="P240" s="193"/>
      <c r="Q240" s="201"/>
      <c r="R240" s="201"/>
    </row>
    <row r="241" customFormat="false" ht="12" hidden="false" customHeight="false" outlineLevel="0" collapsed="false">
      <c r="A241" s="208" t="s">
        <v>430</v>
      </c>
      <c r="B241" s="209" t="s">
        <v>432</v>
      </c>
      <c r="C241" s="204" t="s">
        <v>5</v>
      </c>
      <c r="D241" s="204" t="n">
        <v>1</v>
      </c>
      <c r="E241" s="204" t="n">
        <v>7.54970062</v>
      </c>
      <c r="F241" s="204" t="n">
        <v>7.54970062</v>
      </c>
      <c r="G241" s="204"/>
      <c r="H241" s="204"/>
      <c r="I241" s="204"/>
      <c r="J241" s="204"/>
      <c r="K241" s="204"/>
      <c r="L241" s="206"/>
      <c r="M241" s="207"/>
      <c r="N241" s="200"/>
      <c r="O241" s="192"/>
      <c r="P241" s="193"/>
      <c r="Q241" s="201"/>
      <c r="R241" s="201"/>
    </row>
    <row r="242" customFormat="false" ht="12" hidden="false" customHeight="false" outlineLevel="0" collapsed="false">
      <c r="A242" s="208" t="s">
        <v>433</v>
      </c>
      <c r="B242" s="209" t="s">
        <v>434</v>
      </c>
      <c r="C242" s="204" t="s">
        <v>5</v>
      </c>
      <c r="D242" s="204" t="n">
        <v>10</v>
      </c>
      <c r="E242" s="204" t="n">
        <v>2.84465797</v>
      </c>
      <c r="F242" s="204" t="n">
        <v>28.4465797</v>
      </c>
      <c r="G242" s="204"/>
      <c r="H242" s="204"/>
      <c r="I242" s="204"/>
      <c r="J242" s="204"/>
      <c r="K242" s="204"/>
      <c r="L242" s="206"/>
      <c r="M242" s="207"/>
      <c r="N242" s="200"/>
      <c r="O242" s="192"/>
      <c r="P242" s="193"/>
      <c r="Q242" s="201"/>
      <c r="R242" s="201"/>
    </row>
    <row r="243" customFormat="false" ht="24" hidden="false" customHeight="false" outlineLevel="0" collapsed="false">
      <c r="A243" s="208" t="s">
        <v>435</v>
      </c>
      <c r="B243" s="209" t="s">
        <v>436</v>
      </c>
      <c r="C243" s="204" t="s">
        <v>5</v>
      </c>
      <c r="D243" s="204" t="n">
        <v>5</v>
      </c>
      <c r="E243" s="204" t="n">
        <v>7.21439873</v>
      </c>
      <c r="F243" s="204" t="n">
        <v>36.07199365</v>
      </c>
      <c r="G243" s="204"/>
      <c r="H243" s="204"/>
      <c r="I243" s="204"/>
      <c r="J243" s="204"/>
      <c r="K243" s="204"/>
      <c r="L243" s="206"/>
      <c r="M243" s="207"/>
      <c r="N243" s="200"/>
      <c r="O243" s="192"/>
      <c r="P243" s="193"/>
      <c r="Q243" s="201"/>
      <c r="R243" s="201"/>
    </row>
    <row r="244" customFormat="false" ht="12" hidden="false" customHeight="false" outlineLevel="0" collapsed="false">
      <c r="A244" s="208" t="s">
        <v>437</v>
      </c>
      <c r="B244" s="209" t="s">
        <v>438</v>
      </c>
      <c r="C244" s="204" t="s">
        <v>5</v>
      </c>
      <c r="D244" s="204" t="n">
        <v>20</v>
      </c>
      <c r="E244" s="204" t="n">
        <v>7.3550092</v>
      </c>
      <c r="F244" s="204" t="n">
        <v>147.100184</v>
      </c>
      <c r="G244" s="204"/>
      <c r="H244" s="204"/>
      <c r="I244" s="204"/>
      <c r="J244" s="204"/>
      <c r="K244" s="204"/>
      <c r="L244" s="206"/>
      <c r="M244" s="207"/>
      <c r="N244" s="200"/>
      <c r="O244" s="192"/>
      <c r="P244" s="193"/>
      <c r="Q244" s="201"/>
      <c r="R244" s="201"/>
    </row>
    <row r="245" customFormat="false" ht="12" hidden="false" customHeight="false" outlineLevel="0" collapsed="false">
      <c r="A245" s="208" t="s">
        <v>439</v>
      </c>
      <c r="B245" s="209" t="s">
        <v>440</v>
      </c>
      <c r="C245" s="204" t="s">
        <v>5</v>
      </c>
      <c r="D245" s="204" t="n">
        <v>6</v>
      </c>
      <c r="E245" s="204" t="n">
        <v>13.40125941</v>
      </c>
      <c r="F245" s="204" t="n">
        <v>80.40755646</v>
      </c>
      <c r="G245" s="204"/>
      <c r="H245" s="204"/>
      <c r="I245" s="204"/>
      <c r="J245" s="204"/>
      <c r="K245" s="204"/>
      <c r="L245" s="206"/>
      <c r="M245" s="207"/>
      <c r="N245" s="200"/>
      <c r="O245" s="192"/>
      <c r="P245" s="193"/>
      <c r="Q245" s="201"/>
      <c r="R245" s="201"/>
    </row>
    <row r="246" customFormat="false" ht="12" hidden="false" customHeight="false" outlineLevel="0" collapsed="false">
      <c r="A246" s="208" t="s">
        <v>441</v>
      </c>
      <c r="B246" s="209" t="s">
        <v>442</v>
      </c>
      <c r="C246" s="204" t="s">
        <v>5</v>
      </c>
      <c r="D246" s="204" t="n">
        <v>11</v>
      </c>
      <c r="E246" s="204" t="n">
        <v>35.76914033</v>
      </c>
      <c r="F246" s="204" t="n">
        <v>393.46054363</v>
      </c>
      <c r="G246" s="204"/>
      <c r="H246" s="204"/>
      <c r="I246" s="204"/>
      <c r="J246" s="204"/>
      <c r="K246" s="204"/>
      <c r="L246" s="206"/>
      <c r="M246" s="207"/>
      <c r="N246" s="200"/>
      <c r="O246" s="192"/>
      <c r="P246" s="193"/>
      <c r="Q246" s="201"/>
      <c r="R246" s="201"/>
    </row>
    <row r="247" customFormat="false" ht="12" hidden="false" customHeight="false" outlineLevel="0" collapsed="false">
      <c r="A247" s="208" t="s">
        <v>443</v>
      </c>
      <c r="B247" s="209" t="s">
        <v>444</v>
      </c>
      <c r="C247" s="204" t="s">
        <v>5</v>
      </c>
      <c r="D247" s="204" t="n">
        <v>14</v>
      </c>
      <c r="E247" s="204" t="n">
        <v>31.9077605</v>
      </c>
      <c r="F247" s="204" t="n">
        <v>446.708647</v>
      </c>
      <c r="G247" s="204"/>
      <c r="H247" s="204"/>
      <c r="I247" s="204"/>
      <c r="J247" s="204"/>
      <c r="K247" s="204"/>
      <c r="L247" s="206"/>
      <c r="M247" s="207"/>
      <c r="N247" s="200"/>
      <c r="O247" s="192"/>
      <c r="P247" s="193"/>
      <c r="Q247" s="201"/>
      <c r="R247" s="201"/>
    </row>
    <row r="248" customFormat="false" ht="12" hidden="false" customHeight="false" outlineLevel="0" collapsed="false">
      <c r="A248" s="208" t="s">
        <v>445</v>
      </c>
      <c r="B248" s="209" t="s">
        <v>446</v>
      </c>
      <c r="C248" s="204" t="s">
        <v>5</v>
      </c>
      <c r="D248" s="204" t="n">
        <v>11</v>
      </c>
      <c r="E248" s="204" t="n">
        <v>13.53105369</v>
      </c>
      <c r="F248" s="204" t="n">
        <v>148.84159059</v>
      </c>
      <c r="G248" s="204"/>
      <c r="H248" s="204"/>
      <c r="I248" s="204"/>
      <c r="J248" s="204"/>
      <c r="K248" s="204"/>
      <c r="L248" s="206"/>
      <c r="M248" s="207"/>
      <c r="N248" s="200"/>
      <c r="O248" s="192"/>
      <c r="P248" s="193"/>
      <c r="Q248" s="201"/>
      <c r="R248" s="201"/>
    </row>
    <row r="249" customFormat="false" ht="12" hidden="false" customHeight="false" outlineLevel="0" collapsed="false">
      <c r="A249" s="208" t="s">
        <v>447</v>
      </c>
      <c r="B249" s="209" t="s">
        <v>448</v>
      </c>
      <c r="C249" s="204" t="s">
        <v>5</v>
      </c>
      <c r="D249" s="204" t="n">
        <v>13</v>
      </c>
      <c r="E249" s="204" t="n">
        <v>42.97272287</v>
      </c>
      <c r="F249" s="204" t="n">
        <v>558.64539731</v>
      </c>
      <c r="G249" s="204"/>
      <c r="H249" s="204"/>
      <c r="I249" s="204"/>
      <c r="J249" s="204"/>
      <c r="K249" s="204"/>
      <c r="L249" s="206"/>
      <c r="M249" s="207"/>
      <c r="N249" s="200"/>
      <c r="O249" s="192"/>
      <c r="P249" s="193"/>
      <c r="Q249" s="201"/>
      <c r="R249" s="201"/>
    </row>
    <row r="250" customFormat="false" ht="12" hidden="false" customHeight="false" outlineLevel="0" collapsed="false">
      <c r="A250" s="208" t="s">
        <v>449</v>
      </c>
      <c r="B250" s="209" t="s">
        <v>450</v>
      </c>
      <c r="C250" s="204" t="s">
        <v>5</v>
      </c>
      <c r="D250" s="204" t="n">
        <v>3</v>
      </c>
      <c r="E250" s="204" t="n">
        <v>42.97272287</v>
      </c>
      <c r="F250" s="204" t="n">
        <v>128.91816861</v>
      </c>
      <c r="G250" s="204"/>
      <c r="H250" s="204"/>
      <c r="I250" s="204"/>
      <c r="J250" s="204"/>
      <c r="K250" s="204"/>
      <c r="L250" s="206"/>
      <c r="M250" s="207"/>
      <c r="N250" s="200"/>
      <c r="O250" s="192"/>
      <c r="P250" s="193"/>
      <c r="Q250" s="201"/>
      <c r="R250" s="201"/>
    </row>
    <row r="251" customFormat="false" ht="24" hidden="false" customHeight="false" outlineLevel="0" collapsed="false">
      <c r="A251" s="208" t="s">
        <v>451</v>
      </c>
      <c r="B251" s="209" t="s">
        <v>452</v>
      </c>
      <c r="C251" s="204" t="s">
        <v>5</v>
      </c>
      <c r="D251" s="204" t="n">
        <v>11</v>
      </c>
      <c r="E251" s="204" t="n">
        <v>13.42289179</v>
      </c>
      <c r="F251" s="204" t="n">
        <v>147.65180969</v>
      </c>
      <c r="G251" s="204"/>
      <c r="H251" s="204"/>
      <c r="I251" s="204"/>
      <c r="J251" s="204"/>
      <c r="K251" s="204"/>
      <c r="L251" s="206"/>
      <c r="M251" s="207"/>
      <c r="N251" s="200"/>
      <c r="O251" s="192"/>
      <c r="P251" s="193"/>
      <c r="Q251" s="201"/>
      <c r="R251" s="201"/>
    </row>
    <row r="252" customFormat="false" ht="12" hidden="false" customHeight="false" outlineLevel="0" collapsed="false">
      <c r="A252" s="208" t="s">
        <v>453</v>
      </c>
      <c r="B252" s="209" t="s">
        <v>454</v>
      </c>
      <c r="C252" s="204" t="s">
        <v>5</v>
      </c>
      <c r="D252" s="204" t="n">
        <v>1</v>
      </c>
      <c r="E252" s="204" t="n">
        <v>5.54870547</v>
      </c>
      <c r="F252" s="204" t="n">
        <v>5.54870547</v>
      </c>
      <c r="G252" s="204"/>
      <c r="H252" s="204"/>
      <c r="I252" s="204"/>
      <c r="J252" s="204"/>
      <c r="K252" s="204"/>
      <c r="L252" s="206"/>
      <c r="M252" s="207"/>
      <c r="N252" s="200"/>
      <c r="O252" s="192"/>
      <c r="P252" s="193"/>
      <c r="Q252" s="201"/>
      <c r="R252" s="201"/>
    </row>
    <row r="253" customFormat="false" ht="24" hidden="false" customHeight="false" outlineLevel="0" collapsed="false">
      <c r="A253" s="208" t="s">
        <v>455</v>
      </c>
      <c r="B253" s="209" t="s">
        <v>456</v>
      </c>
      <c r="C253" s="204" t="s">
        <v>5</v>
      </c>
      <c r="D253" s="204" t="n">
        <v>1</v>
      </c>
      <c r="E253" s="204" t="n">
        <v>12.96861181</v>
      </c>
      <c r="F253" s="204" t="n">
        <v>12.96861181</v>
      </c>
      <c r="G253" s="204"/>
      <c r="H253" s="204"/>
      <c r="I253" s="204"/>
      <c r="J253" s="204"/>
      <c r="K253" s="204"/>
      <c r="L253" s="206"/>
      <c r="M253" s="207"/>
      <c r="N253" s="200"/>
      <c r="O253" s="192"/>
      <c r="P253" s="193"/>
      <c r="Q253" s="201"/>
      <c r="R253" s="201"/>
    </row>
    <row r="254" customFormat="false" ht="12" hidden="false" customHeight="false" outlineLevel="0" collapsed="false">
      <c r="A254" s="208" t="s">
        <v>457</v>
      </c>
      <c r="B254" s="209" t="s">
        <v>458</v>
      </c>
      <c r="C254" s="204" t="s">
        <v>5</v>
      </c>
      <c r="D254" s="204" t="n">
        <v>14</v>
      </c>
      <c r="E254" s="204" t="n">
        <v>12.10331661</v>
      </c>
      <c r="F254" s="204" t="n">
        <v>169.44643254</v>
      </c>
      <c r="G254" s="204"/>
      <c r="H254" s="204"/>
      <c r="I254" s="204"/>
      <c r="J254" s="204"/>
      <c r="K254" s="204"/>
      <c r="L254" s="206"/>
      <c r="M254" s="207"/>
      <c r="N254" s="200"/>
      <c r="O254" s="192"/>
      <c r="P254" s="193"/>
      <c r="Q254" s="201"/>
      <c r="R254" s="201"/>
    </row>
    <row r="255" customFormat="false" ht="24" hidden="false" customHeight="false" outlineLevel="0" collapsed="false">
      <c r="A255" s="208" t="s">
        <v>459</v>
      </c>
      <c r="B255" s="209" t="s">
        <v>460</v>
      </c>
      <c r="C255" s="204" t="s">
        <v>5</v>
      </c>
      <c r="D255" s="204" t="n">
        <v>14</v>
      </c>
      <c r="E255" s="204" t="n">
        <v>45.12514468</v>
      </c>
      <c r="F255" s="204" t="n">
        <v>631.75202552</v>
      </c>
      <c r="G255" s="204"/>
      <c r="H255" s="204"/>
      <c r="I255" s="204"/>
      <c r="J255" s="204"/>
      <c r="K255" s="204"/>
      <c r="L255" s="206"/>
      <c r="M255" s="207"/>
      <c r="N255" s="200"/>
      <c r="O255" s="192"/>
      <c r="P255" s="193"/>
      <c r="Q255" s="201"/>
      <c r="R255" s="201"/>
    </row>
    <row r="256" customFormat="false" ht="12" hidden="false" customHeight="false" outlineLevel="0" collapsed="false">
      <c r="A256" s="208"/>
      <c r="B256" s="209" t="s">
        <v>461</v>
      </c>
      <c r="C256" s="204"/>
      <c r="D256" s="204"/>
      <c r="E256" s="204"/>
      <c r="F256" s="204"/>
      <c r="G256" s="204"/>
      <c r="H256" s="204"/>
      <c r="I256" s="204"/>
      <c r="J256" s="204"/>
      <c r="K256" s="204"/>
      <c r="L256" s="206"/>
      <c r="M256" s="207"/>
      <c r="N256" s="200"/>
      <c r="O256" s="192"/>
      <c r="P256" s="193"/>
      <c r="Q256" s="201"/>
      <c r="R256" s="201"/>
    </row>
    <row r="257" customFormat="false" ht="12" hidden="false" customHeight="false" outlineLevel="0" collapsed="false">
      <c r="A257" s="208" t="s">
        <v>462</v>
      </c>
      <c r="B257" s="209" t="s">
        <v>463</v>
      </c>
      <c r="C257" s="204" t="s">
        <v>5</v>
      </c>
      <c r="D257" s="204" t="n">
        <v>1</v>
      </c>
      <c r="E257" s="204" t="n">
        <v>49.77610638</v>
      </c>
      <c r="F257" s="204" t="n">
        <v>49.77610638</v>
      </c>
      <c r="G257" s="204"/>
      <c r="H257" s="204"/>
      <c r="I257" s="204"/>
      <c r="J257" s="204"/>
      <c r="K257" s="204"/>
      <c r="L257" s="206"/>
      <c r="M257" s="207"/>
      <c r="N257" s="200"/>
      <c r="O257" s="192"/>
      <c r="P257" s="193"/>
      <c r="Q257" s="201"/>
      <c r="R257" s="201"/>
    </row>
    <row r="258" customFormat="false" ht="12" hidden="false" customHeight="false" outlineLevel="0" collapsed="false">
      <c r="A258" s="208" t="s">
        <v>464</v>
      </c>
      <c r="B258" s="209" t="s">
        <v>466</v>
      </c>
      <c r="C258" s="204" t="s">
        <v>5</v>
      </c>
      <c r="D258" s="204" t="n">
        <v>4</v>
      </c>
      <c r="E258" s="204" t="n">
        <v>125.88963541</v>
      </c>
      <c r="F258" s="204" t="n">
        <v>503.55854164</v>
      </c>
      <c r="G258" s="204"/>
      <c r="H258" s="204"/>
      <c r="I258" s="204"/>
      <c r="J258" s="204"/>
      <c r="K258" s="204"/>
      <c r="L258" s="206"/>
      <c r="M258" s="207"/>
      <c r="N258" s="200"/>
      <c r="O258" s="192"/>
      <c r="P258" s="193"/>
      <c r="Q258" s="201"/>
      <c r="R258" s="201"/>
    </row>
    <row r="259" customFormat="false" ht="12" hidden="false" customHeight="false" outlineLevel="0" collapsed="false">
      <c r="A259" s="208" t="s">
        <v>467</v>
      </c>
      <c r="B259" s="209" t="s">
        <v>469</v>
      </c>
      <c r="C259" s="204" t="s">
        <v>5</v>
      </c>
      <c r="D259" s="204" t="n">
        <v>6</v>
      </c>
      <c r="E259" s="204" t="n">
        <v>243.52651785</v>
      </c>
      <c r="F259" s="204" t="n">
        <v>1461.1591071</v>
      </c>
      <c r="G259" s="204"/>
      <c r="H259" s="204"/>
      <c r="I259" s="204"/>
      <c r="J259" s="204"/>
      <c r="K259" s="204"/>
      <c r="L259" s="206"/>
      <c r="M259" s="207"/>
      <c r="N259" s="200"/>
      <c r="O259" s="192"/>
      <c r="P259" s="193"/>
      <c r="Q259" s="201"/>
      <c r="R259" s="201"/>
    </row>
    <row r="260" customFormat="false" ht="12" hidden="false" customHeight="false" outlineLevel="0" collapsed="false">
      <c r="A260" s="208" t="s">
        <v>470</v>
      </c>
      <c r="B260" s="209" t="s">
        <v>472</v>
      </c>
      <c r="C260" s="204" t="s">
        <v>5</v>
      </c>
      <c r="D260" s="204" t="n">
        <v>1</v>
      </c>
      <c r="E260" s="204" t="n">
        <v>97.55121761</v>
      </c>
      <c r="F260" s="204" t="n">
        <v>97.55121761</v>
      </c>
      <c r="G260" s="204"/>
      <c r="H260" s="204"/>
      <c r="I260" s="204"/>
      <c r="J260" s="204"/>
      <c r="K260" s="204"/>
      <c r="L260" s="206"/>
      <c r="M260" s="207"/>
      <c r="N260" s="200"/>
      <c r="O260" s="192"/>
      <c r="P260" s="193"/>
      <c r="Q260" s="201"/>
      <c r="R260" s="201"/>
    </row>
    <row r="261" customFormat="false" ht="12" hidden="false" customHeight="false" outlineLevel="0" collapsed="false">
      <c r="A261" s="208" t="s">
        <v>473</v>
      </c>
      <c r="B261" s="209" t="s">
        <v>474</v>
      </c>
      <c r="C261" s="204" t="s">
        <v>5</v>
      </c>
      <c r="D261" s="204" t="n">
        <v>1</v>
      </c>
      <c r="E261" s="204" t="n">
        <v>97.55121761</v>
      </c>
      <c r="F261" s="204" t="n">
        <v>97.55121761</v>
      </c>
      <c r="G261" s="204"/>
      <c r="H261" s="204"/>
      <c r="I261" s="204"/>
      <c r="J261" s="204"/>
      <c r="K261" s="204"/>
      <c r="L261" s="206"/>
      <c r="M261" s="207"/>
      <c r="N261" s="200"/>
      <c r="O261" s="192"/>
      <c r="P261" s="193"/>
      <c r="Q261" s="201"/>
      <c r="R261" s="201"/>
    </row>
    <row r="262" customFormat="false" ht="12" hidden="false" customHeight="false" outlineLevel="0" collapsed="false">
      <c r="A262" s="208" t="s">
        <v>475</v>
      </c>
      <c r="B262" s="209" t="s">
        <v>477</v>
      </c>
      <c r="C262" s="204" t="s">
        <v>5</v>
      </c>
      <c r="D262" s="204" t="n">
        <v>4</v>
      </c>
      <c r="E262" s="204" t="n">
        <v>143.64981939</v>
      </c>
      <c r="F262" s="204" t="n">
        <v>574.59927756</v>
      </c>
      <c r="G262" s="204"/>
      <c r="H262" s="204"/>
      <c r="I262" s="204"/>
      <c r="J262" s="204"/>
      <c r="K262" s="204"/>
      <c r="L262" s="206"/>
      <c r="M262" s="207"/>
      <c r="N262" s="200"/>
      <c r="O262" s="192"/>
      <c r="P262" s="193"/>
      <c r="Q262" s="201"/>
      <c r="R262" s="201"/>
    </row>
    <row r="263" customFormat="false" ht="12" hidden="false" customHeight="false" outlineLevel="0" collapsed="false">
      <c r="A263" s="208" t="s">
        <v>478</v>
      </c>
      <c r="B263" s="209" t="s">
        <v>479</v>
      </c>
      <c r="C263" s="204" t="s">
        <v>5</v>
      </c>
      <c r="D263" s="204" t="n">
        <v>26</v>
      </c>
      <c r="E263" s="204" t="n">
        <v>97.55121761</v>
      </c>
      <c r="F263" s="204" t="n">
        <v>2536.33165786</v>
      </c>
      <c r="G263" s="204"/>
      <c r="H263" s="204"/>
      <c r="I263" s="204"/>
      <c r="J263" s="204"/>
      <c r="K263" s="204"/>
      <c r="L263" s="206"/>
      <c r="M263" s="207"/>
      <c r="N263" s="200"/>
      <c r="O263" s="192"/>
      <c r="P263" s="193"/>
      <c r="Q263" s="201"/>
      <c r="R263" s="201"/>
    </row>
    <row r="264" customFormat="false" ht="12" hidden="false" customHeight="false" outlineLevel="0" collapsed="false">
      <c r="A264" s="208" t="s">
        <v>480</v>
      </c>
      <c r="B264" s="209" t="s">
        <v>481</v>
      </c>
      <c r="C264" s="204" t="s">
        <v>5</v>
      </c>
      <c r="D264" s="204" t="n">
        <v>10</v>
      </c>
      <c r="E264" s="204" t="n">
        <v>69.42912361</v>
      </c>
      <c r="F264" s="204" t="n">
        <v>694.2912361</v>
      </c>
      <c r="G264" s="204"/>
      <c r="H264" s="204"/>
      <c r="I264" s="204"/>
      <c r="J264" s="204"/>
      <c r="K264" s="204"/>
      <c r="L264" s="206"/>
      <c r="M264" s="207"/>
      <c r="N264" s="200"/>
      <c r="O264" s="192"/>
      <c r="P264" s="193"/>
      <c r="Q264" s="201"/>
      <c r="R264" s="201"/>
    </row>
    <row r="265" customFormat="false" ht="12" hidden="false" customHeight="false" outlineLevel="0" collapsed="false">
      <c r="A265" s="208"/>
      <c r="B265" s="209"/>
      <c r="C265" s="204"/>
      <c r="D265" s="204"/>
      <c r="E265" s="204"/>
      <c r="F265" s="205" t="n">
        <v>22037.0606101646</v>
      </c>
      <c r="G265" s="204"/>
      <c r="H265" s="204"/>
      <c r="I265" s="204"/>
      <c r="J265" s="204"/>
      <c r="K265" s="204"/>
      <c r="L265" s="206"/>
      <c r="M265" s="207"/>
      <c r="N265" s="200"/>
      <c r="O265" s="192"/>
      <c r="P265" s="193"/>
      <c r="Q265" s="201"/>
      <c r="R265" s="201"/>
    </row>
    <row r="266" customFormat="false" ht="12" hidden="false" customHeight="false" outlineLevel="0" collapsed="false">
      <c r="A266" s="208"/>
      <c r="B266" s="209"/>
      <c r="C266" s="204"/>
      <c r="D266" s="204"/>
      <c r="E266" s="204"/>
      <c r="F266" s="204"/>
      <c r="G266" s="204"/>
      <c r="H266" s="204"/>
      <c r="I266" s="204"/>
      <c r="J266" s="204"/>
      <c r="K266" s="204"/>
      <c r="L266" s="206"/>
      <c r="M266" s="207"/>
      <c r="N266" s="200"/>
      <c r="O266" s="192"/>
      <c r="P266" s="193"/>
      <c r="Q266" s="201"/>
      <c r="R266" s="201"/>
    </row>
    <row r="267" customFormat="false" ht="12" hidden="false" customHeight="false" outlineLevel="0" collapsed="false">
      <c r="A267" s="202" t="n">
        <v>13</v>
      </c>
      <c r="B267" s="203" t="s">
        <v>482</v>
      </c>
      <c r="C267" s="204"/>
      <c r="D267" s="204"/>
      <c r="E267" s="204"/>
      <c r="F267" s="204"/>
      <c r="G267" s="204"/>
      <c r="H267" s="204"/>
      <c r="I267" s="204"/>
      <c r="J267" s="204"/>
      <c r="K267" s="204"/>
      <c r="L267" s="206"/>
      <c r="M267" s="207"/>
      <c r="N267" s="200"/>
      <c r="O267" s="192"/>
      <c r="P267" s="193"/>
      <c r="Q267" s="201"/>
      <c r="R267" s="201"/>
    </row>
    <row r="268" customFormat="false" ht="12" hidden="false" customHeight="false" outlineLevel="0" collapsed="false">
      <c r="A268" s="208"/>
      <c r="B268" s="209" t="s">
        <v>483</v>
      </c>
      <c r="C268" s="204"/>
      <c r="D268" s="204"/>
      <c r="E268" s="204"/>
      <c r="F268" s="204"/>
      <c r="G268" s="204"/>
      <c r="H268" s="204"/>
      <c r="I268" s="204"/>
      <c r="J268" s="204"/>
      <c r="K268" s="204"/>
      <c r="L268" s="206"/>
      <c r="M268" s="207"/>
      <c r="N268" s="200"/>
      <c r="O268" s="192"/>
      <c r="P268" s="193"/>
      <c r="Q268" s="201"/>
      <c r="R268" s="201"/>
    </row>
    <row r="269" customFormat="false" ht="12" hidden="false" customHeight="false" outlineLevel="0" collapsed="false">
      <c r="A269" s="208" t="s">
        <v>484</v>
      </c>
      <c r="B269" s="209" t="s">
        <v>485</v>
      </c>
      <c r="C269" s="204" t="s">
        <v>40</v>
      </c>
      <c r="D269" s="204" t="n">
        <v>237.72</v>
      </c>
      <c r="E269" s="204" t="n">
        <v>17.64120589</v>
      </c>
      <c r="F269" s="204" t="n">
        <v>4193.6674641708</v>
      </c>
      <c r="G269" s="204"/>
      <c r="H269" s="204"/>
      <c r="I269" s="204"/>
      <c r="J269" s="204"/>
      <c r="K269" s="204"/>
      <c r="L269" s="206"/>
      <c r="M269" s="207"/>
      <c r="N269" s="200"/>
      <c r="O269" s="192"/>
      <c r="P269" s="193"/>
      <c r="Q269" s="201"/>
      <c r="R269" s="201"/>
    </row>
    <row r="270" customFormat="false" ht="12" hidden="false" customHeight="false" outlineLevel="0" collapsed="false">
      <c r="A270" s="208" t="s">
        <v>486</v>
      </c>
      <c r="B270" s="209" t="s">
        <v>487</v>
      </c>
      <c r="C270" s="204" t="s">
        <v>5</v>
      </c>
      <c r="D270" s="204" t="n">
        <v>14</v>
      </c>
      <c r="E270" s="204" t="n">
        <v>14.19084128</v>
      </c>
      <c r="F270" s="204" t="n">
        <v>198.67177792</v>
      </c>
      <c r="G270" s="204"/>
      <c r="H270" s="204"/>
      <c r="I270" s="204"/>
      <c r="J270" s="204"/>
      <c r="K270" s="204"/>
      <c r="L270" s="206"/>
      <c r="M270" s="207"/>
      <c r="N270" s="200"/>
      <c r="O270" s="192"/>
      <c r="P270" s="193"/>
      <c r="Q270" s="201"/>
      <c r="R270" s="201"/>
    </row>
    <row r="271" customFormat="false" ht="12" hidden="false" customHeight="false" outlineLevel="0" collapsed="false">
      <c r="A271" s="208" t="s">
        <v>488</v>
      </c>
      <c r="B271" s="209" t="s">
        <v>489</v>
      </c>
      <c r="C271" s="204" t="s">
        <v>5</v>
      </c>
      <c r="D271" s="204" t="n">
        <v>36</v>
      </c>
      <c r="E271" s="204" t="n">
        <v>14.65593745</v>
      </c>
      <c r="F271" s="204" t="n">
        <v>527.6137482</v>
      </c>
      <c r="G271" s="204"/>
      <c r="H271" s="204"/>
      <c r="I271" s="204"/>
      <c r="J271" s="204"/>
      <c r="K271" s="204"/>
      <c r="L271" s="206"/>
      <c r="M271" s="207"/>
      <c r="N271" s="200"/>
      <c r="O271" s="192"/>
      <c r="P271" s="193"/>
      <c r="Q271" s="201"/>
      <c r="R271" s="201"/>
    </row>
    <row r="272" customFormat="false" ht="12" hidden="false" customHeight="false" outlineLevel="0" collapsed="false">
      <c r="A272" s="208" t="s">
        <v>490</v>
      </c>
      <c r="B272" s="209" t="s">
        <v>491</v>
      </c>
      <c r="C272" s="204" t="s">
        <v>5</v>
      </c>
      <c r="D272" s="204" t="n">
        <v>1</v>
      </c>
      <c r="E272" s="204" t="n">
        <v>26.2833417</v>
      </c>
      <c r="F272" s="204" t="n">
        <v>26.2833417</v>
      </c>
      <c r="G272" s="204"/>
      <c r="H272" s="204"/>
      <c r="I272" s="204"/>
      <c r="J272" s="204"/>
      <c r="K272" s="204"/>
      <c r="L272" s="206"/>
      <c r="M272" s="207"/>
      <c r="N272" s="200"/>
      <c r="O272" s="192"/>
      <c r="P272" s="193"/>
      <c r="Q272" s="201"/>
      <c r="R272" s="201"/>
    </row>
    <row r="273" customFormat="false" ht="12" hidden="false" customHeight="false" outlineLevel="0" collapsed="false">
      <c r="A273" s="208"/>
      <c r="B273" s="209" t="s">
        <v>492</v>
      </c>
      <c r="C273" s="204"/>
      <c r="D273" s="204"/>
      <c r="E273" s="204"/>
      <c r="F273" s="204"/>
      <c r="G273" s="204"/>
      <c r="H273" s="204"/>
      <c r="I273" s="204"/>
      <c r="J273" s="204"/>
      <c r="K273" s="204"/>
      <c r="L273" s="206"/>
      <c r="M273" s="207"/>
      <c r="N273" s="200"/>
      <c r="O273" s="192"/>
      <c r="P273" s="193"/>
      <c r="Q273" s="201"/>
      <c r="R273" s="201"/>
    </row>
    <row r="274" customFormat="false" ht="12" hidden="false" customHeight="false" outlineLevel="0" collapsed="false">
      <c r="A274" s="208" t="s">
        <v>493</v>
      </c>
      <c r="B274" s="209" t="s">
        <v>494</v>
      </c>
      <c r="C274" s="204" t="s">
        <v>5</v>
      </c>
      <c r="D274" s="204" t="n">
        <v>12</v>
      </c>
      <c r="E274" s="204" t="n">
        <v>15.98632882</v>
      </c>
      <c r="F274" s="204" t="n">
        <v>191.83594584</v>
      </c>
      <c r="G274" s="204"/>
      <c r="H274" s="204"/>
      <c r="I274" s="204"/>
      <c r="J274" s="204"/>
      <c r="K274" s="204"/>
      <c r="L274" s="206"/>
      <c r="M274" s="207"/>
      <c r="N274" s="200"/>
      <c r="O274" s="192"/>
      <c r="P274" s="193"/>
      <c r="Q274" s="201"/>
      <c r="R274" s="201"/>
    </row>
    <row r="275" customFormat="false" ht="12" hidden="false" customHeight="false" outlineLevel="0" collapsed="false">
      <c r="A275" s="208" t="s">
        <v>495</v>
      </c>
      <c r="B275" s="209" t="s">
        <v>496</v>
      </c>
      <c r="C275" s="204" t="s">
        <v>5</v>
      </c>
      <c r="D275" s="204" t="n">
        <v>10</v>
      </c>
      <c r="E275" s="204" t="n">
        <v>129.29673526</v>
      </c>
      <c r="F275" s="204" t="n">
        <v>1292.9673526</v>
      </c>
      <c r="G275" s="204"/>
      <c r="H275" s="204"/>
      <c r="I275" s="204"/>
      <c r="J275" s="204"/>
      <c r="K275" s="204"/>
      <c r="L275" s="206"/>
      <c r="M275" s="207"/>
      <c r="N275" s="200"/>
      <c r="O275" s="192"/>
      <c r="P275" s="193"/>
      <c r="Q275" s="201"/>
      <c r="R275" s="201"/>
    </row>
    <row r="276" customFormat="false" ht="12" hidden="false" customHeight="false" outlineLevel="0" collapsed="false">
      <c r="A276" s="208"/>
      <c r="B276" s="209"/>
      <c r="C276" s="204"/>
      <c r="D276" s="204"/>
      <c r="E276" s="204"/>
      <c r="F276" s="205" t="n">
        <v>6431.0396304308</v>
      </c>
      <c r="G276" s="204"/>
      <c r="H276" s="204"/>
      <c r="I276" s="204"/>
      <c r="J276" s="204"/>
      <c r="K276" s="204"/>
      <c r="L276" s="206"/>
      <c r="M276" s="207"/>
      <c r="N276" s="200"/>
      <c r="O276" s="192"/>
      <c r="P276" s="193"/>
      <c r="Q276" s="201"/>
      <c r="R276" s="201"/>
    </row>
    <row r="277" customFormat="false" ht="12" hidden="false" customHeight="false" outlineLevel="0" collapsed="false">
      <c r="A277" s="208"/>
      <c r="B277" s="209"/>
      <c r="C277" s="204"/>
      <c r="D277" s="204"/>
      <c r="E277" s="204"/>
      <c r="F277" s="204"/>
      <c r="G277" s="204"/>
      <c r="H277" s="204"/>
      <c r="I277" s="204"/>
      <c r="J277" s="204"/>
      <c r="K277" s="204"/>
      <c r="L277" s="206"/>
      <c r="M277" s="207"/>
      <c r="N277" s="200"/>
      <c r="O277" s="192"/>
      <c r="P277" s="193"/>
      <c r="Q277" s="201"/>
      <c r="R277" s="201"/>
    </row>
    <row r="278" customFormat="false" ht="12" hidden="false" customHeight="false" outlineLevel="0" collapsed="false">
      <c r="A278" s="202" t="n">
        <v>14</v>
      </c>
      <c r="B278" s="203" t="s">
        <v>497</v>
      </c>
      <c r="C278" s="204"/>
      <c r="D278" s="204"/>
      <c r="E278" s="204"/>
      <c r="F278" s="204"/>
      <c r="G278" s="204"/>
      <c r="H278" s="204"/>
      <c r="I278" s="204"/>
      <c r="J278" s="204"/>
      <c r="K278" s="204"/>
      <c r="L278" s="206"/>
      <c r="M278" s="207"/>
      <c r="N278" s="200"/>
      <c r="O278" s="192"/>
      <c r="P278" s="193"/>
      <c r="Q278" s="201"/>
      <c r="R278" s="201"/>
    </row>
    <row r="279" customFormat="false" ht="12" hidden="false" customHeight="false" outlineLevel="0" collapsed="false">
      <c r="A279" s="208" t="s">
        <v>498</v>
      </c>
      <c r="B279" s="209" t="s">
        <v>499</v>
      </c>
      <c r="C279" s="204" t="s">
        <v>40</v>
      </c>
      <c r="D279" s="204" t="n">
        <v>83.23</v>
      </c>
      <c r="E279" s="204" t="n">
        <v>11.83291186</v>
      </c>
      <c r="F279" s="204" t="n">
        <v>984.8532541078</v>
      </c>
      <c r="G279" s="204"/>
      <c r="H279" s="204"/>
      <c r="I279" s="204"/>
      <c r="J279" s="204"/>
      <c r="K279" s="204"/>
      <c r="L279" s="206"/>
      <c r="M279" s="207"/>
      <c r="N279" s="200"/>
      <c r="O279" s="192"/>
      <c r="P279" s="193"/>
      <c r="Q279" s="201"/>
      <c r="R279" s="201"/>
    </row>
    <row r="280" customFormat="false" ht="12" hidden="false" customHeight="false" outlineLevel="0" collapsed="false">
      <c r="A280" s="208" t="s">
        <v>500</v>
      </c>
      <c r="B280" s="209" t="s">
        <v>501</v>
      </c>
      <c r="C280" s="204" t="s">
        <v>40</v>
      </c>
      <c r="D280" s="204" t="n">
        <v>185.94</v>
      </c>
      <c r="E280" s="204" t="n">
        <v>17.38161733</v>
      </c>
      <c r="F280" s="204" t="n">
        <v>3231.9379263402</v>
      </c>
      <c r="G280" s="204"/>
      <c r="H280" s="204"/>
      <c r="I280" s="204"/>
      <c r="J280" s="204"/>
      <c r="K280" s="204"/>
      <c r="L280" s="206"/>
      <c r="M280" s="207"/>
      <c r="N280" s="200"/>
      <c r="O280" s="192"/>
      <c r="P280" s="193"/>
      <c r="Q280" s="201"/>
      <c r="R280" s="201"/>
    </row>
    <row r="281" customFormat="false" ht="12" hidden="false" customHeight="false" outlineLevel="0" collapsed="false">
      <c r="A281" s="208" t="s">
        <v>502</v>
      </c>
      <c r="B281" s="209" t="s">
        <v>503</v>
      </c>
      <c r="C281" s="204" t="s">
        <v>40</v>
      </c>
      <c r="D281" s="204" t="n">
        <v>38.05</v>
      </c>
      <c r="E281" s="204" t="n">
        <v>21.82707142</v>
      </c>
      <c r="F281" s="204" t="n">
        <v>830.520067531</v>
      </c>
      <c r="G281" s="204"/>
      <c r="H281" s="204"/>
      <c r="I281" s="204"/>
      <c r="J281" s="204"/>
      <c r="K281" s="204"/>
      <c r="L281" s="206"/>
      <c r="M281" s="207"/>
      <c r="N281" s="200"/>
      <c r="O281" s="192"/>
      <c r="P281" s="193"/>
      <c r="Q281" s="201"/>
      <c r="R281" s="201"/>
    </row>
    <row r="282" customFormat="false" ht="12" hidden="false" customHeight="false" outlineLevel="0" collapsed="false">
      <c r="A282" s="208" t="s">
        <v>504</v>
      </c>
      <c r="B282" s="209" t="s">
        <v>505</v>
      </c>
      <c r="C282" s="204" t="s">
        <v>40</v>
      </c>
      <c r="D282" s="204" t="n">
        <v>143.52</v>
      </c>
      <c r="E282" s="204" t="n">
        <v>32.90284998</v>
      </c>
      <c r="F282" s="204" t="n">
        <v>4722.2170291296</v>
      </c>
      <c r="G282" s="204"/>
      <c r="H282" s="204"/>
      <c r="I282" s="204"/>
      <c r="J282" s="204"/>
      <c r="K282" s="204"/>
      <c r="L282" s="206"/>
      <c r="M282" s="207"/>
      <c r="N282" s="200"/>
      <c r="O282" s="192"/>
      <c r="P282" s="193"/>
      <c r="Q282" s="201"/>
      <c r="R282" s="201"/>
    </row>
    <row r="283" customFormat="false" ht="12" hidden="false" customHeight="false" outlineLevel="0" collapsed="false">
      <c r="A283" s="208" t="s">
        <v>506</v>
      </c>
      <c r="B283" s="209" t="s">
        <v>507</v>
      </c>
      <c r="C283" s="204" t="s">
        <v>40</v>
      </c>
      <c r="D283" s="204" t="n">
        <v>2.77</v>
      </c>
      <c r="E283" s="204" t="n">
        <v>32.84876903</v>
      </c>
      <c r="F283" s="204" t="n">
        <v>90.9910902131</v>
      </c>
      <c r="G283" s="204"/>
      <c r="H283" s="204"/>
      <c r="I283" s="204"/>
      <c r="J283" s="204"/>
      <c r="K283" s="204"/>
      <c r="L283" s="206"/>
      <c r="M283" s="207"/>
      <c r="N283" s="200"/>
      <c r="O283" s="192"/>
      <c r="P283" s="193"/>
      <c r="Q283" s="201"/>
      <c r="R283" s="201"/>
    </row>
    <row r="284" customFormat="false" ht="12" hidden="false" customHeight="false" outlineLevel="0" collapsed="false">
      <c r="A284" s="208" t="s">
        <v>508</v>
      </c>
      <c r="B284" s="209" t="s">
        <v>509</v>
      </c>
      <c r="C284" s="204" t="s">
        <v>5</v>
      </c>
      <c r="D284" s="204" t="n">
        <v>22</v>
      </c>
      <c r="E284" s="204" t="n">
        <v>5.26748453</v>
      </c>
      <c r="F284" s="204" t="n">
        <v>115.88465966</v>
      </c>
      <c r="G284" s="204"/>
      <c r="H284" s="204"/>
      <c r="I284" s="204"/>
      <c r="J284" s="204"/>
      <c r="K284" s="204"/>
      <c r="L284" s="206"/>
      <c r="M284" s="207"/>
      <c r="N284" s="200"/>
      <c r="O284" s="192"/>
      <c r="P284" s="193"/>
      <c r="Q284" s="201"/>
      <c r="R284" s="201"/>
    </row>
    <row r="285" customFormat="false" ht="12" hidden="false" customHeight="false" outlineLevel="0" collapsed="false">
      <c r="A285" s="208" t="s">
        <v>510</v>
      </c>
      <c r="B285" s="209" t="s">
        <v>511</v>
      </c>
      <c r="C285" s="204" t="s">
        <v>5</v>
      </c>
      <c r="D285" s="204" t="n">
        <v>56</v>
      </c>
      <c r="E285" s="204" t="n">
        <v>6.41400067</v>
      </c>
      <c r="F285" s="204" t="n">
        <v>359.18403752</v>
      </c>
      <c r="G285" s="204"/>
      <c r="H285" s="204"/>
      <c r="I285" s="204"/>
      <c r="J285" s="204"/>
      <c r="K285" s="204"/>
      <c r="L285" s="206"/>
      <c r="M285" s="207"/>
      <c r="N285" s="200"/>
      <c r="O285" s="192"/>
      <c r="P285" s="193"/>
      <c r="Q285" s="201"/>
      <c r="R285" s="201"/>
    </row>
    <row r="286" customFormat="false" ht="12" hidden="false" customHeight="false" outlineLevel="0" collapsed="false">
      <c r="A286" s="208" t="s">
        <v>512</v>
      </c>
      <c r="B286" s="209" t="s">
        <v>513</v>
      </c>
      <c r="C286" s="204" t="s">
        <v>5</v>
      </c>
      <c r="D286" s="204" t="n">
        <v>8</v>
      </c>
      <c r="E286" s="204" t="n">
        <v>14.19084128</v>
      </c>
      <c r="F286" s="204" t="n">
        <v>113.52673024</v>
      </c>
      <c r="G286" s="204"/>
      <c r="H286" s="204"/>
      <c r="I286" s="204"/>
      <c r="J286" s="204"/>
      <c r="K286" s="204"/>
      <c r="L286" s="206"/>
      <c r="M286" s="207"/>
      <c r="N286" s="200"/>
      <c r="O286" s="192"/>
      <c r="P286" s="193"/>
      <c r="Q286" s="201"/>
      <c r="R286" s="201"/>
    </row>
    <row r="287" customFormat="false" ht="12" hidden="false" customHeight="false" outlineLevel="0" collapsed="false">
      <c r="A287" s="208" t="s">
        <v>514</v>
      </c>
      <c r="B287" s="209" t="s">
        <v>515</v>
      </c>
      <c r="C287" s="204" t="s">
        <v>5</v>
      </c>
      <c r="D287" s="204" t="n">
        <v>36</v>
      </c>
      <c r="E287" s="204" t="n">
        <v>6.83583208</v>
      </c>
      <c r="F287" s="204" t="n">
        <v>246.08995488</v>
      </c>
      <c r="G287" s="204"/>
      <c r="H287" s="204"/>
      <c r="I287" s="204"/>
      <c r="J287" s="204"/>
      <c r="K287" s="204"/>
      <c r="L287" s="206"/>
      <c r="M287" s="207"/>
      <c r="N287" s="200"/>
      <c r="O287" s="192"/>
      <c r="P287" s="193"/>
      <c r="Q287" s="201"/>
      <c r="R287" s="201"/>
    </row>
    <row r="288" customFormat="false" ht="12" hidden="false" customHeight="false" outlineLevel="0" collapsed="false">
      <c r="A288" s="208" t="s">
        <v>516</v>
      </c>
      <c r="B288" s="209" t="s">
        <v>517</v>
      </c>
      <c r="C288" s="204" t="s">
        <v>5</v>
      </c>
      <c r="D288" s="204" t="n">
        <v>27</v>
      </c>
      <c r="E288" s="204" t="n">
        <v>5.01871216</v>
      </c>
      <c r="F288" s="204" t="n">
        <v>135.50522832</v>
      </c>
      <c r="G288" s="204"/>
      <c r="H288" s="204"/>
      <c r="I288" s="204"/>
      <c r="J288" s="204"/>
      <c r="K288" s="204"/>
      <c r="L288" s="206"/>
      <c r="M288" s="207"/>
      <c r="N288" s="200"/>
      <c r="O288" s="192"/>
      <c r="P288" s="193"/>
      <c r="Q288" s="201"/>
      <c r="R288" s="201"/>
    </row>
    <row r="289" customFormat="false" ht="12" hidden="false" customHeight="false" outlineLevel="0" collapsed="false">
      <c r="A289" s="208" t="s">
        <v>518</v>
      </c>
      <c r="B289" s="209" t="s">
        <v>519</v>
      </c>
      <c r="C289" s="204" t="s">
        <v>5</v>
      </c>
      <c r="D289" s="204" t="n">
        <v>14</v>
      </c>
      <c r="E289" s="204" t="n">
        <v>14.65593745</v>
      </c>
      <c r="F289" s="204" t="n">
        <v>205.1831243</v>
      </c>
      <c r="G289" s="204"/>
      <c r="H289" s="204"/>
      <c r="I289" s="204"/>
      <c r="J289" s="204"/>
      <c r="K289" s="204"/>
      <c r="L289" s="206"/>
      <c r="M289" s="207"/>
      <c r="N289" s="200"/>
      <c r="O289" s="192"/>
      <c r="P289" s="193"/>
      <c r="Q289" s="201"/>
      <c r="R289" s="201"/>
    </row>
    <row r="290" customFormat="false" ht="12" hidden="false" customHeight="false" outlineLevel="0" collapsed="false">
      <c r="A290" s="208" t="s">
        <v>520</v>
      </c>
      <c r="B290" s="209" t="s">
        <v>521</v>
      </c>
      <c r="C290" s="204" t="s">
        <v>5</v>
      </c>
      <c r="D290" s="204" t="n">
        <v>29</v>
      </c>
      <c r="E290" s="204" t="n">
        <v>17.37080114</v>
      </c>
      <c r="F290" s="204" t="n">
        <v>503.75323306</v>
      </c>
      <c r="G290" s="204"/>
      <c r="H290" s="204"/>
      <c r="I290" s="204"/>
      <c r="J290" s="204"/>
      <c r="K290" s="204"/>
      <c r="L290" s="206"/>
      <c r="M290" s="207"/>
      <c r="N290" s="200"/>
      <c r="O290" s="192"/>
      <c r="P290" s="193"/>
      <c r="Q290" s="201"/>
      <c r="R290" s="201"/>
    </row>
    <row r="291" customFormat="false" ht="12" hidden="false" customHeight="false" outlineLevel="0" collapsed="false">
      <c r="A291" s="208" t="s">
        <v>522</v>
      </c>
      <c r="B291" s="209" t="s">
        <v>523</v>
      </c>
      <c r="C291" s="204" t="s">
        <v>5</v>
      </c>
      <c r="D291" s="204" t="n">
        <v>33</v>
      </c>
      <c r="E291" s="204" t="n">
        <v>6.31665496</v>
      </c>
      <c r="F291" s="204" t="n">
        <v>208.44961368</v>
      </c>
      <c r="G291" s="204"/>
      <c r="H291" s="204"/>
      <c r="I291" s="204"/>
      <c r="J291" s="204"/>
      <c r="K291" s="204"/>
      <c r="L291" s="206"/>
      <c r="M291" s="207"/>
      <c r="N291" s="200"/>
      <c r="O291" s="192"/>
      <c r="P291" s="193"/>
      <c r="Q291" s="201"/>
      <c r="R291" s="201"/>
    </row>
    <row r="292" customFormat="false" ht="12" hidden="false" customHeight="false" outlineLevel="0" collapsed="false">
      <c r="A292" s="208" t="s">
        <v>524</v>
      </c>
      <c r="B292" s="209" t="s">
        <v>525</v>
      </c>
      <c r="C292" s="204" t="s">
        <v>5</v>
      </c>
      <c r="D292" s="204" t="n">
        <v>6</v>
      </c>
      <c r="E292" s="204" t="n">
        <v>4.81320455</v>
      </c>
      <c r="F292" s="204" t="n">
        <v>28.8792273</v>
      </c>
      <c r="G292" s="204"/>
      <c r="H292" s="204"/>
      <c r="I292" s="204"/>
      <c r="J292" s="204"/>
      <c r="K292" s="204"/>
      <c r="L292" s="206"/>
      <c r="M292" s="207"/>
      <c r="N292" s="200"/>
      <c r="O292" s="192"/>
      <c r="P292" s="193"/>
      <c r="Q292" s="201"/>
      <c r="R292" s="201"/>
    </row>
    <row r="293" customFormat="false" ht="24" hidden="false" customHeight="false" outlineLevel="0" collapsed="false">
      <c r="A293" s="208" t="s">
        <v>526</v>
      </c>
      <c r="B293" s="209" t="s">
        <v>527</v>
      </c>
      <c r="C293" s="204" t="s">
        <v>5</v>
      </c>
      <c r="D293" s="204" t="n">
        <v>37</v>
      </c>
      <c r="E293" s="204" t="n">
        <v>4.81320455</v>
      </c>
      <c r="F293" s="204" t="n">
        <v>178.08856835</v>
      </c>
      <c r="G293" s="204"/>
      <c r="H293" s="204"/>
      <c r="I293" s="204"/>
      <c r="J293" s="204"/>
      <c r="K293" s="204"/>
      <c r="L293" s="206"/>
      <c r="M293" s="207"/>
      <c r="N293" s="200"/>
      <c r="O293" s="192"/>
      <c r="P293" s="193"/>
      <c r="Q293" s="201"/>
      <c r="R293" s="201"/>
    </row>
    <row r="294" customFormat="false" ht="12" hidden="false" customHeight="false" outlineLevel="0" collapsed="false">
      <c r="A294" s="208" t="s">
        <v>528</v>
      </c>
      <c r="B294" s="209" t="s">
        <v>529</v>
      </c>
      <c r="C294" s="204" t="s">
        <v>5</v>
      </c>
      <c r="D294" s="204" t="n">
        <v>14</v>
      </c>
      <c r="E294" s="204" t="n">
        <v>50.42507778</v>
      </c>
      <c r="F294" s="204" t="n">
        <v>705.95108892</v>
      </c>
      <c r="G294" s="204"/>
      <c r="H294" s="204"/>
      <c r="I294" s="204"/>
      <c r="J294" s="204"/>
      <c r="K294" s="204"/>
      <c r="L294" s="206"/>
      <c r="M294" s="207"/>
      <c r="N294" s="200"/>
      <c r="O294" s="192"/>
      <c r="P294" s="193"/>
      <c r="Q294" s="201"/>
      <c r="R294" s="201"/>
    </row>
    <row r="295" customFormat="false" ht="12" hidden="false" customHeight="false" outlineLevel="0" collapsed="false">
      <c r="A295" s="208" t="s">
        <v>530</v>
      </c>
      <c r="B295" s="209" t="s">
        <v>531</v>
      </c>
      <c r="C295" s="204" t="s">
        <v>5</v>
      </c>
      <c r="D295" s="204" t="n">
        <v>8</v>
      </c>
      <c r="E295" s="204" t="n">
        <v>47.02879412</v>
      </c>
      <c r="F295" s="204" t="n">
        <v>376.23035296</v>
      </c>
      <c r="G295" s="204"/>
      <c r="H295" s="204"/>
      <c r="I295" s="204"/>
      <c r="J295" s="204"/>
      <c r="K295" s="204"/>
      <c r="L295" s="206"/>
      <c r="M295" s="207"/>
      <c r="N295" s="200"/>
      <c r="O295" s="192"/>
      <c r="P295" s="193"/>
      <c r="Q295" s="201"/>
      <c r="R295" s="201"/>
    </row>
    <row r="296" customFormat="false" ht="12" hidden="false" customHeight="false" outlineLevel="0" collapsed="false">
      <c r="A296" s="208" t="s">
        <v>532</v>
      </c>
      <c r="B296" s="209" t="s">
        <v>533</v>
      </c>
      <c r="C296" s="204" t="s">
        <v>5</v>
      </c>
      <c r="D296" s="204" t="n">
        <v>8</v>
      </c>
      <c r="E296" s="204" t="n">
        <v>31.29123767</v>
      </c>
      <c r="F296" s="204" t="n">
        <v>250.32990136</v>
      </c>
      <c r="G296" s="204"/>
      <c r="H296" s="204"/>
      <c r="I296" s="204"/>
      <c r="J296" s="204"/>
      <c r="K296" s="204"/>
      <c r="L296" s="206"/>
      <c r="M296" s="207"/>
      <c r="N296" s="200"/>
      <c r="O296" s="192"/>
      <c r="P296" s="193"/>
      <c r="Q296" s="201"/>
      <c r="R296" s="201"/>
    </row>
    <row r="297" customFormat="false" ht="12" hidden="false" customHeight="false" outlineLevel="0" collapsed="false">
      <c r="A297" s="208" t="s">
        <v>534</v>
      </c>
      <c r="B297" s="209" t="s">
        <v>535</v>
      </c>
      <c r="C297" s="204" t="s">
        <v>5</v>
      </c>
      <c r="D297" s="204" t="n">
        <v>1</v>
      </c>
      <c r="E297" s="204" t="n">
        <v>11.73556615</v>
      </c>
      <c r="F297" s="204" t="n">
        <v>11.73556615</v>
      </c>
      <c r="G297" s="204"/>
      <c r="H297" s="204"/>
      <c r="I297" s="204"/>
      <c r="J297" s="204"/>
      <c r="K297" s="204"/>
      <c r="L297" s="206"/>
      <c r="M297" s="207"/>
      <c r="N297" s="200"/>
      <c r="O297" s="192"/>
      <c r="P297" s="193"/>
      <c r="Q297" s="201"/>
      <c r="R297" s="201"/>
    </row>
    <row r="298" customFormat="false" ht="12" hidden="false" customHeight="false" outlineLevel="0" collapsed="false">
      <c r="A298" s="208" t="s">
        <v>536</v>
      </c>
      <c r="B298" s="209" t="s">
        <v>537</v>
      </c>
      <c r="C298" s="204" t="s">
        <v>5</v>
      </c>
      <c r="D298" s="204" t="n">
        <v>9</v>
      </c>
      <c r="E298" s="204" t="n">
        <v>11.73556615</v>
      </c>
      <c r="F298" s="204" t="n">
        <v>105.62009535</v>
      </c>
      <c r="G298" s="204"/>
      <c r="H298" s="204"/>
      <c r="I298" s="204"/>
      <c r="J298" s="204"/>
      <c r="K298" s="204"/>
      <c r="L298" s="206"/>
      <c r="M298" s="207"/>
      <c r="N298" s="200"/>
      <c r="O298" s="192"/>
      <c r="P298" s="193"/>
      <c r="Q298" s="201"/>
      <c r="R298" s="201"/>
    </row>
    <row r="299" customFormat="false" ht="12" hidden="false" customHeight="false" outlineLevel="0" collapsed="false">
      <c r="A299" s="208" t="s">
        <v>538</v>
      </c>
      <c r="B299" s="209" t="s">
        <v>539</v>
      </c>
      <c r="C299" s="204" t="s">
        <v>5</v>
      </c>
      <c r="D299" s="204" t="n">
        <v>4</v>
      </c>
      <c r="E299" s="204" t="n">
        <v>39.4790935</v>
      </c>
      <c r="F299" s="204" t="n">
        <v>157.916374</v>
      </c>
      <c r="G299" s="204"/>
      <c r="H299" s="204"/>
      <c r="I299" s="204"/>
      <c r="J299" s="204"/>
      <c r="K299" s="204"/>
      <c r="L299" s="206"/>
      <c r="M299" s="207"/>
      <c r="N299" s="200"/>
      <c r="O299" s="192"/>
      <c r="P299" s="193"/>
      <c r="Q299" s="201"/>
      <c r="R299" s="201"/>
    </row>
    <row r="300" customFormat="false" ht="12" hidden="false" customHeight="false" outlineLevel="0" collapsed="false">
      <c r="A300" s="208" t="s">
        <v>540</v>
      </c>
      <c r="B300" s="209" t="s">
        <v>541</v>
      </c>
      <c r="C300" s="204" t="s">
        <v>5</v>
      </c>
      <c r="D300" s="204" t="n">
        <v>10</v>
      </c>
      <c r="E300" s="204" t="n">
        <v>39.4790935</v>
      </c>
      <c r="F300" s="204" t="n">
        <v>394.790935</v>
      </c>
      <c r="G300" s="204"/>
      <c r="H300" s="204"/>
      <c r="I300" s="204"/>
      <c r="J300" s="204"/>
      <c r="K300" s="204"/>
      <c r="L300" s="206"/>
      <c r="M300" s="207"/>
      <c r="N300" s="200"/>
      <c r="O300" s="192"/>
      <c r="P300" s="193"/>
      <c r="Q300" s="201"/>
      <c r="R300" s="201"/>
    </row>
    <row r="301" customFormat="false" ht="12" hidden="false" customHeight="false" outlineLevel="0" collapsed="false">
      <c r="A301" s="208" t="s">
        <v>542</v>
      </c>
      <c r="B301" s="209" t="s">
        <v>543</v>
      </c>
      <c r="C301" s="204" t="s">
        <v>5</v>
      </c>
      <c r="D301" s="204" t="n">
        <v>15</v>
      </c>
      <c r="E301" s="204" t="n">
        <v>11.897809</v>
      </c>
      <c r="F301" s="204" t="n">
        <v>178.467135</v>
      </c>
      <c r="G301" s="204"/>
      <c r="H301" s="204"/>
      <c r="I301" s="204"/>
      <c r="J301" s="204"/>
      <c r="K301" s="204"/>
      <c r="L301" s="206"/>
      <c r="M301" s="207"/>
      <c r="N301" s="200"/>
      <c r="O301" s="192"/>
      <c r="P301" s="193"/>
      <c r="Q301" s="201"/>
      <c r="R301" s="201"/>
    </row>
    <row r="302" customFormat="false" ht="12" hidden="false" customHeight="false" outlineLevel="0" collapsed="false">
      <c r="A302" s="208" t="s">
        <v>544</v>
      </c>
      <c r="B302" s="209" t="s">
        <v>545</v>
      </c>
      <c r="C302" s="204" t="s">
        <v>5</v>
      </c>
      <c r="D302" s="204" t="n">
        <v>19</v>
      </c>
      <c r="E302" s="204" t="n">
        <v>18.46323633</v>
      </c>
      <c r="F302" s="204" t="n">
        <v>350.80149027</v>
      </c>
      <c r="G302" s="204"/>
      <c r="H302" s="204"/>
      <c r="I302" s="204"/>
      <c r="J302" s="204"/>
      <c r="K302" s="204"/>
      <c r="L302" s="206"/>
      <c r="M302" s="207"/>
      <c r="N302" s="200"/>
      <c r="O302" s="192"/>
      <c r="P302" s="193"/>
      <c r="Q302" s="201"/>
      <c r="R302" s="201"/>
    </row>
    <row r="303" customFormat="false" ht="12" hidden="false" customHeight="false" outlineLevel="0" collapsed="false">
      <c r="A303" s="208" t="s">
        <v>546</v>
      </c>
      <c r="B303" s="209" t="s">
        <v>548</v>
      </c>
      <c r="C303" s="204" t="s">
        <v>5</v>
      </c>
      <c r="D303" s="204" t="n">
        <v>4</v>
      </c>
      <c r="E303" s="204" t="n">
        <v>209.21756317</v>
      </c>
      <c r="F303" s="204" t="n">
        <v>836.87025268</v>
      </c>
      <c r="G303" s="204"/>
      <c r="H303" s="204"/>
      <c r="I303" s="204"/>
      <c r="J303" s="204"/>
      <c r="K303" s="204"/>
      <c r="L303" s="206"/>
      <c r="M303" s="207"/>
      <c r="N303" s="200"/>
      <c r="O303" s="192"/>
      <c r="P303" s="193"/>
      <c r="Q303" s="201"/>
      <c r="R303" s="201"/>
    </row>
    <row r="304" customFormat="false" ht="12" hidden="false" customHeight="false" outlineLevel="0" collapsed="false">
      <c r="A304" s="208" t="s">
        <v>549</v>
      </c>
      <c r="B304" s="209" t="s">
        <v>550</v>
      </c>
      <c r="C304" s="204" t="s">
        <v>5</v>
      </c>
      <c r="D304" s="204" t="n">
        <v>13</v>
      </c>
      <c r="E304" s="204" t="n">
        <v>292.10202714</v>
      </c>
      <c r="F304" s="204" t="n">
        <v>3797.32635282</v>
      </c>
      <c r="G304" s="204"/>
      <c r="H304" s="204"/>
      <c r="I304" s="204"/>
      <c r="J304" s="204"/>
      <c r="K304" s="204"/>
      <c r="L304" s="206"/>
      <c r="M304" s="207"/>
      <c r="N304" s="200"/>
      <c r="O304" s="192"/>
      <c r="P304" s="193"/>
      <c r="Q304" s="201"/>
      <c r="R304" s="201"/>
    </row>
    <row r="305" customFormat="false" ht="12" hidden="false" customHeight="false" outlineLevel="0" collapsed="false">
      <c r="A305" s="208" t="s">
        <v>551</v>
      </c>
      <c r="B305" s="209" t="s">
        <v>553</v>
      </c>
      <c r="C305" s="204" t="s">
        <v>5</v>
      </c>
      <c r="D305" s="204" t="n">
        <v>1</v>
      </c>
      <c r="E305" s="204" t="n">
        <v>122.32029271</v>
      </c>
      <c r="F305" s="204" t="n">
        <v>122.32029271</v>
      </c>
      <c r="G305" s="204"/>
      <c r="H305" s="204"/>
      <c r="I305" s="204"/>
      <c r="J305" s="204"/>
      <c r="K305" s="204"/>
      <c r="L305" s="206"/>
      <c r="M305" s="207"/>
      <c r="N305" s="200"/>
      <c r="O305" s="192"/>
      <c r="P305" s="193"/>
      <c r="Q305" s="201"/>
      <c r="R305" s="201"/>
    </row>
    <row r="306" customFormat="false" ht="12" hidden="false" customHeight="false" outlineLevel="0" collapsed="false">
      <c r="A306" s="208" t="s">
        <v>554</v>
      </c>
      <c r="B306" s="209" t="s">
        <v>555</v>
      </c>
      <c r="C306" s="204" t="s">
        <v>5</v>
      </c>
      <c r="D306" s="204" t="n">
        <v>18</v>
      </c>
      <c r="E306" s="204" t="n">
        <v>7.01970731</v>
      </c>
      <c r="F306" s="204" t="n">
        <v>126.35473158</v>
      </c>
      <c r="G306" s="204"/>
      <c r="H306" s="204"/>
      <c r="I306" s="204"/>
      <c r="J306" s="204"/>
      <c r="K306" s="204"/>
      <c r="L306" s="206"/>
      <c r="M306" s="207"/>
      <c r="N306" s="200"/>
      <c r="O306" s="192"/>
      <c r="P306" s="193"/>
      <c r="Q306" s="201"/>
      <c r="R306" s="201"/>
    </row>
    <row r="307" customFormat="false" ht="12" hidden="false" customHeight="false" outlineLevel="0" collapsed="false">
      <c r="A307" s="208" t="s">
        <v>556</v>
      </c>
      <c r="B307" s="209" t="s">
        <v>557</v>
      </c>
      <c r="C307" s="204" t="s">
        <v>5</v>
      </c>
      <c r="D307" s="204" t="n">
        <v>23</v>
      </c>
      <c r="E307" s="204" t="n">
        <v>58.74272789</v>
      </c>
      <c r="F307" s="204" t="n">
        <v>1351.08274147</v>
      </c>
      <c r="G307" s="204"/>
      <c r="H307" s="204"/>
      <c r="I307" s="204"/>
      <c r="J307" s="204"/>
      <c r="K307" s="204"/>
      <c r="L307" s="206"/>
      <c r="M307" s="207"/>
      <c r="N307" s="200"/>
      <c r="O307" s="192"/>
      <c r="P307" s="193"/>
      <c r="Q307" s="201"/>
      <c r="R307" s="201"/>
    </row>
    <row r="308" customFormat="false" ht="12" hidden="false" customHeight="false" outlineLevel="0" collapsed="false">
      <c r="A308" s="208" t="s">
        <v>558</v>
      </c>
      <c r="B308" s="209" t="s">
        <v>560</v>
      </c>
      <c r="C308" s="204" t="s">
        <v>5</v>
      </c>
      <c r="D308" s="204" t="n">
        <v>1</v>
      </c>
      <c r="E308" s="204" t="n">
        <v>1356.0257403</v>
      </c>
      <c r="F308" s="204" t="n">
        <v>1356.0257403</v>
      </c>
      <c r="G308" s="204"/>
      <c r="H308" s="204"/>
      <c r="I308" s="204"/>
      <c r="J308" s="204"/>
      <c r="K308" s="204"/>
      <c r="L308" s="206"/>
      <c r="M308" s="207"/>
      <c r="N308" s="200"/>
      <c r="O308" s="192"/>
      <c r="P308" s="193"/>
      <c r="Q308" s="201"/>
      <c r="R308" s="201"/>
    </row>
    <row r="309" customFormat="false" ht="12" hidden="false" customHeight="false" outlineLevel="0" collapsed="false">
      <c r="A309" s="208" t="s">
        <v>561</v>
      </c>
      <c r="B309" s="209" t="s">
        <v>563</v>
      </c>
      <c r="C309" s="204" t="s">
        <v>5</v>
      </c>
      <c r="D309" s="204" t="n">
        <v>1</v>
      </c>
      <c r="E309" s="204" t="n">
        <v>1131.5897978</v>
      </c>
      <c r="F309" s="204" t="n">
        <v>1131.5897978</v>
      </c>
      <c r="G309" s="204"/>
      <c r="H309" s="204"/>
      <c r="I309" s="204"/>
      <c r="J309" s="204"/>
      <c r="K309" s="204"/>
      <c r="L309" s="206"/>
      <c r="M309" s="207"/>
      <c r="N309" s="200"/>
      <c r="O309" s="192"/>
      <c r="P309" s="193"/>
      <c r="Q309" s="201"/>
      <c r="R309" s="201"/>
    </row>
    <row r="310" customFormat="false" ht="12" hidden="false" customHeight="false" outlineLevel="0" collapsed="false">
      <c r="A310" s="208"/>
      <c r="B310" s="209"/>
      <c r="C310" s="204"/>
      <c r="D310" s="204"/>
      <c r="E310" s="204"/>
      <c r="F310" s="205" t="n">
        <v>23208.4765930017</v>
      </c>
      <c r="G310" s="204"/>
      <c r="H310" s="204"/>
      <c r="I310" s="204"/>
      <c r="J310" s="204"/>
      <c r="K310" s="204"/>
      <c r="L310" s="206"/>
      <c r="M310" s="207"/>
      <c r="N310" s="200"/>
      <c r="O310" s="192"/>
      <c r="P310" s="193"/>
      <c r="Q310" s="201"/>
      <c r="R310" s="201"/>
    </row>
    <row r="311" customFormat="false" ht="12" hidden="false" customHeight="false" outlineLevel="0" collapsed="false">
      <c r="A311" s="208"/>
      <c r="B311" s="209"/>
      <c r="C311" s="204"/>
      <c r="D311" s="204"/>
      <c r="E311" s="204"/>
      <c r="F311" s="204"/>
      <c r="G311" s="204"/>
      <c r="H311" s="204"/>
      <c r="I311" s="204"/>
      <c r="J311" s="204"/>
      <c r="K311" s="204"/>
      <c r="L311" s="206"/>
      <c r="M311" s="207"/>
      <c r="N311" s="200"/>
      <c r="O311" s="192"/>
      <c r="P311" s="193"/>
      <c r="Q311" s="201"/>
      <c r="R311" s="201"/>
    </row>
    <row r="312" customFormat="false" ht="12" hidden="false" customHeight="false" outlineLevel="0" collapsed="false">
      <c r="A312" s="202" t="n">
        <v>15</v>
      </c>
      <c r="B312" s="203" t="s">
        <v>564</v>
      </c>
      <c r="C312" s="204"/>
      <c r="D312" s="204"/>
      <c r="E312" s="204"/>
      <c r="F312" s="204"/>
      <c r="G312" s="204"/>
      <c r="H312" s="204"/>
      <c r="I312" s="204"/>
      <c r="J312" s="204"/>
      <c r="K312" s="204"/>
      <c r="L312" s="206"/>
      <c r="M312" s="207"/>
      <c r="N312" s="200"/>
      <c r="O312" s="192"/>
      <c r="P312" s="193"/>
      <c r="Q312" s="201"/>
      <c r="R312" s="201"/>
    </row>
    <row r="313" customFormat="false" ht="36" hidden="false" customHeight="false" outlineLevel="0" collapsed="false">
      <c r="A313" s="208" t="s">
        <v>565</v>
      </c>
      <c r="B313" s="209" t="s">
        <v>567</v>
      </c>
      <c r="C313" s="204" t="s">
        <v>5</v>
      </c>
      <c r="D313" s="204" t="n">
        <v>2</v>
      </c>
      <c r="E313" s="204" t="n">
        <v>794.26528027</v>
      </c>
      <c r="F313" s="204" t="n">
        <v>1588.53056054</v>
      </c>
      <c r="G313" s="204"/>
      <c r="H313" s="204"/>
      <c r="I313" s="204"/>
      <c r="J313" s="204"/>
      <c r="K313" s="204"/>
      <c r="L313" s="206"/>
      <c r="M313" s="207"/>
      <c r="N313" s="200"/>
      <c r="O313" s="192"/>
      <c r="P313" s="193"/>
      <c r="Q313" s="201"/>
      <c r="R313" s="201"/>
    </row>
    <row r="314" customFormat="false" ht="24" hidden="false" customHeight="false" outlineLevel="0" collapsed="false">
      <c r="A314" s="208" t="s">
        <v>568</v>
      </c>
      <c r="B314" s="209" t="s">
        <v>569</v>
      </c>
      <c r="C314" s="204" t="s">
        <v>5</v>
      </c>
      <c r="D314" s="204" t="n">
        <v>2</v>
      </c>
      <c r="E314" s="204" t="n">
        <v>187.39049175</v>
      </c>
      <c r="F314" s="204" t="n">
        <v>374.7809835</v>
      </c>
      <c r="G314" s="204"/>
      <c r="H314" s="204"/>
      <c r="I314" s="204"/>
      <c r="J314" s="204"/>
      <c r="K314" s="204"/>
      <c r="L314" s="206"/>
      <c r="M314" s="207"/>
      <c r="N314" s="200"/>
      <c r="O314" s="192"/>
      <c r="P314" s="193"/>
      <c r="Q314" s="201"/>
      <c r="R314" s="201"/>
    </row>
    <row r="315" customFormat="false" ht="36" hidden="false" customHeight="false" outlineLevel="0" collapsed="false">
      <c r="A315" s="208" t="s">
        <v>570</v>
      </c>
      <c r="B315" s="209" t="s">
        <v>571</v>
      </c>
      <c r="C315" s="204" t="s">
        <v>5</v>
      </c>
      <c r="D315" s="204" t="n">
        <v>10</v>
      </c>
      <c r="E315" s="204" t="n">
        <v>370.66001511</v>
      </c>
      <c r="F315" s="204" t="n">
        <v>3706.6001511</v>
      </c>
      <c r="G315" s="204"/>
      <c r="H315" s="204"/>
      <c r="I315" s="204"/>
      <c r="J315" s="204"/>
      <c r="K315" s="204"/>
      <c r="L315" s="206"/>
      <c r="M315" s="207"/>
      <c r="N315" s="200"/>
      <c r="O315" s="192"/>
      <c r="P315" s="193"/>
      <c r="Q315" s="201"/>
      <c r="R315" s="201"/>
    </row>
    <row r="316" customFormat="false" ht="24" hidden="false" customHeight="false" outlineLevel="0" collapsed="false">
      <c r="A316" s="208" t="s">
        <v>572</v>
      </c>
      <c r="B316" s="209" t="s">
        <v>573</v>
      </c>
      <c r="C316" s="204" t="s">
        <v>5</v>
      </c>
      <c r="D316" s="204" t="n">
        <v>14</v>
      </c>
      <c r="E316" s="204" t="n">
        <v>204.32864529</v>
      </c>
      <c r="F316" s="204" t="n">
        <v>2860.60103406</v>
      </c>
      <c r="G316" s="204"/>
      <c r="H316" s="204"/>
      <c r="I316" s="204"/>
      <c r="J316" s="204"/>
      <c r="K316" s="204"/>
      <c r="L316" s="206"/>
      <c r="M316" s="207"/>
      <c r="N316" s="200"/>
      <c r="O316" s="192"/>
      <c r="P316" s="193"/>
      <c r="Q316" s="201"/>
      <c r="R316" s="201"/>
    </row>
    <row r="317" customFormat="false" ht="36" hidden="false" customHeight="false" outlineLevel="0" collapsed="false">
      <c r="A317" s="208" t="s">
        <v>574</v>
      </c>
      <c r="B317" s="209" t="s">
        <v>575</v>
      </c>
      <c r="C317" s="204" t="s">
        <v>5</v>
      </c>
      <c r="D317" s="204" t="n">
        <v>13</v>
      </c>
      <c r="E317" s="204" t="n">
        <v>94.58758155</v>
      </c>
      <c r="F317" s="204" t="n">
        <v>1229.63856015</v>
      </c>
      <c r="G317" s="204"/>
      <c r="H317" s="204"/>
      <c r="I317" s="204"/>
      <c r="J317" s="204"/>
      <c r="K317" s="204"/>
      <c r="L317" s="206"/>
      <c r="M317" s="207"/>
      <c r="N317" s="200"/>
      <c r="O317" s="192"/>
      <c r="P317" s="193"/>
      <c r="Q317" s="201"/>
      <c r="R317" s="201"/>
    </row>
    <row r="318" customFormat="false" ht="36" hidden="false" customHeight="false" outlineLevel="0" collapsed="false">
      <c r="A318" s="208" t="s">
        <v>576</v>
      </c>
      <c r="B318" s="209" t="s">
        <v>577</v>
      </c>
      <c r="C318" s="204" t="s">
        <v>5</v>
      </c>
      <c r="D318" s="204" t="n">
        <v>3</v>
      </c>
      <c r="E318" s="204" t="n">
        <v>1003.43957868</v>
      </c>
      <c r="F318" s="204" t="n">
        <v>2783.16</v>
      </c>
      <c r="G318" s="204"/>
      <c r="H318" s="204"/>
      <c r="I318" s="204"/>
      <c r="J318" s="204"/>
      <c r="K318" s="204"/>
      <c r="L318" s="206"/>
      <c r="M318" s="207"/>
      <c r="N318" s="200"/>
      <c r="O318" s="192"/>
      <c r="P318" s="193"/>
      <c r="Q318" s="201"/>
      <c r="R318" s="201"/>
    </row>
    <row r="319" customFormat="false" ht="48" hidden="false" customHeight="false" outlineLevel="0" collapsed="false">
      <c r="A319" s="208" t="s">
        <v>578</v>
      </c>
      <c r="B319" s="209" t="s">
        <v>579</v>
      </c>
      <c r="C319" s="204" t="s">
        <v>580</v>
      </c>
      <c r="D319" s="204" t="n">
        <v>9</v>
      </c>
      <c r="E319" s="204" t="n">
        <v>254.26699452</v>
      </c>
      <c r="F319" s="204" t="n">
        <v>2288.40295068</v>
      </c>
      <c r="G319" s="204"/>
      <c r="H319" s="204"/>
      <c r="I319" s="204"/>
      <c r="J319" s="204"/>
      <c r="K319" s="204"/>
      <c r="L319" s="206"/>
      <c r="M319" s="207"/>
      <c r="N319" s="200"/>
      <c r="O319" s="192"/>
      <c r="P319" s="193"/>
      <c r="Q319" s="201"/>
      <c r="R319" s="201"/>
    </row>
    <row r="320" customFormat="false" ht="12" hidden="false" customHeight="false" outlineLevel="0" collapsed="false">
      <c r="A320" s="208" t="s">
        <v>581</v>
      </c>
      <c r="B320" s="209" t="s">
        <v>582</v>
      </c>
      <c r="C320" s="204" t="s">
        <v>5</v>
      </c>
      <c r="D320" s="204" t="n">
        <v>2</v>
      </c>
      <c r="E320" s="204" t="n">
        <v>65.77325139</v>
      </c>
      <c r="F320" s="204" t="n">
        <v>131.54650278</v>
      </c>
      <c r="G320" s="204"/>
      <c r="H320" s="204"/>
      <c r="I320" s="204"/>
      <c r="J320" s="204"/>
      <c r="K320" s="204"/>
      <c r="L320" s="206"/>
      <c r="M320" s="207"/>
      <c r="N320" s="200"/>
      <c r="O320" s="192"/>
      <c r="P320" s="193"/>
      <c r="Q320" s="201"/>
      <c r="R320" s="201"/>
    </row>
    <row r="321" customFormat="false" ht="24" hidden="false" customHeight="false" outlineLevel="0" collapsed="false">
      <c r="A321" s="208" t="s">
        <v>583</v>
      </c>
      <c r="B321" s="209" t="s">
        <v>584</v>
      </c>
      <c r="C321" s="204" t="s">
        <v>5</v>
      </c>
      <c r="D321" s="204" t="n">
        <v>3</v>
      </c>
      <c r="E321" s="204" t="n">
        <v>71.74378827</v>
      </c>
      <c r="F321" s="204" t="n">
        <v>215.23136481</v>
      </c>
      <c r="G321" s="204"/>
      <c r="H321" s="204"/>
      <c r="I321" s="204"/>
      <c r="J321" s="204"/>
      <c r="K321" s="204"/>
      <c r="L321" s="206"/>
      <c r="M321" s="207"/>
      <c r="N321" s="200"/>
      <c r="O321" s="192"/>
      <c r="P321" s="193"/>
      <c r="Q321" s="201"/>
      <c r="R321" s="201"/>
    </row>
    <row r="322" customFormat="false" ht="24" hidden="false" customHeight="false" outlineLevel="0" collapsed="false">
      <c r="A322" s="208" t="s">
        <v>585</v>
      </c>
      <c r="B322" s="209" t="s">
        <v>586</v>
      </c>
      <c r="C322" s="204" t="s">
        <v>5</v>
      </c>
      <c r="D322" s="204" t="n">
        <v>3</v>
      </c>
      <c r="E322" s="204" t="n">
        <v>83.07915539</v>
      </c>
      <c r="F322" s="204" t="n">
        <v>249.23746617</v>
      </c>
      <c r="G322" s="204"/>
      <c r="H322" s="204"/>
      <c r="I322" s="204"/>
      <c r="J322" s="204"/>
      <c r="K322" s="204"/>
      <c r="L322" s="206"/>
      <c r="M322" s="207"/>
      <c r="N322" s="200"/>
      <c r="O322" s="192"/>
      <c r="P322" s="193"/>
      <c r="Q322" s="201"/>
      <c r="R322" s="201"/>
    </row>
    <row r="323" customFormat="false" ht="24" hidden="false" customHeight="false" outlineLevel="0" collapsed="false">
      <c r="A323" s="208" t="s">
        <v>587</v>
      </c>
      <c r="B323" s="209" t="s">
        <v>588</v>
      </c>
      <c r="C323" s="204" t="s">
        <v>5</v>
      </c>
      <c r="D323" s="204" t="n">
        <v>5</v>
      </c>
      <c r="E323" s="204" t="n">
        <v>309.4511959</v>
      </c>
      <c r="F323" s="204" t="n">
        <v>1547.2559795</v>
      </c>
      <c r="G323" s="204"/>
      <c r="H323" s="204"/>
      <c r="I323" s="204"/>
      <c r="J323" s="204"/>
      <c r="K323" s="204"/>
      <c r="L323" s="206"/>
      <c r="M323" s="207"/>
      <c r="N323" s="200"/>
      <c r="O323" s="192"/>
      <c r="P323" s="193"/>
      <c r="Q323" s="201"/>
      <c r="R323" s="201"/>
    </row>
    <row r="324" customFormat="false" ht="24" hidden="false" customHeight="false" outlineLevel="0" collapsed="false">
      <c r="A324" s="208" t="s">
        <v>589</v>
      </c>
      <c r="B324" s="209" t="s">
        <v>590</v>
      </c>
      <c r="C324" s="204" t="s">
        <v>5</v>
      </c>
      <c r="D324" s="204" t="n">
        <v>10</v>
      </c>
      <c r="E324" s="204" t="n">
        <v>54.01605286</v>
      </c>
      <c r="F324" s="204" t="n">
        <v>540.1605286</v>
      </c>
      <c r="G324" s="204"/>
      <c r="H324" s="204"/>
      <c r="I324" s="204"/>
      <c r="J324" s="204"/>
      <c r="K324" s="204"/>
      <c r="L324" s="206"/>
      <c r="M324" s="207"/>
      <c r="N324" s="200"/>
      <c r="O324" s="192"/>
      <c r="P324" s="193"/>
      <c r="Q324" s="201"/>
      <c r="R324" s="201"/>
    </row>
    <row r="325" customFormat="false" ht="24" hidden="false" customHeight="false" outlineLevel="0" collapsed="false">
      <c r="A325" s="208" t="s">
        <v>591</v>
      </c>
      <c r="B325" s="209" t="s">
        <v>593</v>
      </c>
      <c r="C325" s="204" t="s">
        <v>5</v>
      </c>
      <c r="D325" s="204" t="n">
        <v>2</v>
      </c>
      <c r="E325" s="204" t="n">
        <v>595.59350235</v>
      </c>
      <c r="F325" s="204" t="n">
        <v>1191.1870047</v>
      </c>
      <c r="G325" s="204"/>
      <c r="H325" s="204"/>
      <c r="I325" s="204"/>
      <c r="J325" s="204"/>
      <c r="K325" s="204"/>
      <c r="L325" s="206"/>
      <c r="M325" s="207"/>
      <c r="N325" s="200"/>
      <c r="O325" s="192"/>
      <c r="P325" s="193"/>
      <c r="Q325" s="201"/>
      <c r="R325" s="201"/>
    </row>
    <row r="326" customFormat="false" ht="12" hidden="false" customHeight="false" outlineLevel="0" collapsed="false">
      <c r="A326" s="208" t="s">
        <v>594</v>
      </c>
      <c r="B326" s="209" t="s">
        <v>595</v>
      </c>
      <c r="C326" s="204" t="s">
        <v>5</v>
      </c>
      <c r="D326" s="204" t="n">
        <v>2</v>
      </c>
      <c r="E326" s="204" t="n">
        <v>37.44564978</v>
      </c>
      <c r="F326" s="204" t="n">
        <v>74.89129956</v>
      </c>
      <c r="G326" s="204"/>
      <c r="H326" s="204"/>
      <c r="I326" s="204"/>
      <c r="J326" s="204"/>
      <c r="K326" s="204"/>
      <c r="L326" s="206"/>
      <c r="M326" s="207"/>
      <c r="N326" s="200"/>
      <c r="O326" s="192"/>
      <c r="P326" s="193"/>
      <c r="Q326" s="201"/>
      <c r="R326" s="201"/>
    </row>
    <row r="327" customFormat="false" ht="12" hidden="false" customHeight="false" outlineLevel="0" collapsed="false">
      <c r="A327" s="208" t="s">
        <v>596</v>
      </c>
      <c r="B327" s="209" t="s">
        <v>597</v>
      </c>
      <c r="C327" s="204" t="s">
        <v>5</v>
      </c>
      <c r="D327" s="204" t="n">
        <v>14</v>
      </c>
      <c r="E327" s="204" t="n">
        <v>28.85759492</v>
      </c>
      <c r="F327" s="204" t="n">
        <v>404.00632888</v>
      </c>
      <c r="G327" s="204"/>
      <c r="H327" s="204"/>
      <c r="I327" s="204"/>
      <c r="J327" s="204"/>
      <c r="K327" s="204"/>
      <c r="L327" s="206"/>
      <c r="M327" s="207"/>
      <c r="N327" s="200"/>
      <c r="O327" s="192"/>
      <c r="P327" s="193"/>
      <c r="Q327" s="201"/>
      <c r="R327" s="201"/>
    </row>
    <row r="328" customFormat="false" ht="24" hidden="false" customHeight="false" outlineLevel="0" collapsed="false">
      <c r="A328" s="208" t="s">
        <v>598</v>
      </c>
      <c r="B328" s="209" t="s">
        <v>599</v>
      </c>
      <c r="C328" s="204" t="s">
        <v>580</v>
      </c>
      <c r="D328" s="204" t="n">
        <v>3</v>
      </c>
      <c r="E328" s="204" t="n">
        <v>125.31637734</v>
      </c>
      <c r="F328" s="204" t="n">
        <v>375.94913202</v>
      </c>
      <c r="G328" s="204"/>
      <c r="H328" s="204"/>
      <c r="I328" s="204"/>
      <c r="J328" s="204"/>
      <c r="K328" s="204"/>
      <c r="L328" s="206"/>
      <c r="M328" s="207"/>
      <c r="N328" s="200"/>
      <c r="O328" s="192"/>
      <c r="P328" s="193"/>
      <c r="Q328" s="201"/>
      <c r="R328" s="201"/>
    </row>
    <row r="329" customFormat="false" ht="12" hidden="false" customHeight="false" outlineLevel="0" collapsed="false">
      <c r="A329" s="208" t="s">
        <v>600</v>
      </c>
      <c r="B329" s="209" t="s">
        <v>601</v>
      </c>
      <c r="C329" s="204" t="s">
        <v>5</v>
      </c>
      <c r="D329" s="204" t="n">
        <v>2</v>
      </c>
      <c r="E329" s="204" t="n">
        <v>143.43349559</v>
      </c>
      <c r="F329" s="204" t="n">
        <v>286.86699118</v>
      </c>
      <c r="G329" s="204"/>
      <c r="H329" s="204"/>
      <c r="I329" s="204"/>
      <c r="J329" s="204"/>
      <c r="K329" s="204"/>
      <c r="L329" s="206"/>
      <c r="M329" s="207"/>
      <c r="N329" s="200"/>
      <c r="O329" s="192"/>
      <c r="P329" s="193"/>
      <c r="Q329" s="201"/>
      <c r="R329" s="201"/>
    </row>
    <row r="330" customFormat="false" ht="24" hidden="false" customHeight="false" outlineLevel="0" collapsed="false">
      <c r="A330" s="208" t="s">
        <v>602</v>
      </c>
      <c r="B330" s="209" t="s">
        <v>603</v>
      </c>
      <c r="C330" s="204" t="s">
        <v>5</v>
      </c>
      <c r="D330" s="204" t="n">
        <v>2</v>
      </c>
      <c r="E330" s="204" t="n">
        <v>149.43648104</v>
      </c>
      <c r="F330" s="204" t="n">
        <v>298.87296208</v>
      </c>
      <c r="G330" s="204"/>
      <c r="H330" s="204"/>
      <c r="I330" s="204"/>
      <c r="J330" s="204"/>
      <c r="K330" s="204"/>
      <c r="L330" s="206"/>
      <c r="M330" s="207"/>
      <c r="N330" s="200"/>
      <c r="O330" s="192"/>
      <c r="P330" s="193"/>
      <c r="Q330" s="201"/>
      <c r="R330" s="201"/>
    </row>
    <row r="331" customFormat="false" ht="24" hidden="false" customHeight="false" outlineLevel="0" collapsed="false">
      <c r="A331" s="208" t="s">
        <v>604</v>
      </c>
      <c r="B331" s="209" t="s">
        <v>605</v>
      </c>
      <c r="C331" s="204" t="s">
        <v>5</v>
      </c>
      <c r="D331" s="204" t="n">
        <v>10</v>
      </c>
      <c r="E331" s="204" t="n">
        <v>100.89342032</v>
      </c>
      <c r="F331" s="204" t="n">
        <v>1008.9342032</v>
      </c>
      <c r="G331" s="204"/>
      <c r="H331" s="204"/>
      <c r="I331" s="204"/>
      <c r="J331" s="204"/>
      <c r="K331" s="204"/>
      <c r="L331" s="206"/>
      <c r="M331" s="207"/>
      <c r="N331" s="200"/>
      <c r="O331" s="192"/>
      <c r="P331" s="193"/>
      <c r="Q331" s="201"/>
      <c r="R331" s="201"/>
    </row>
    <row r="332" customFormat="false" ht="24" hidden="false" customHeight="false" outlineLevel="0" collapsed="false">
      <c r="A332" s="208" t="s">
        <v>606</v>
      </c>
      <c r="B332" s="209" t="s">
        <v>607</v>
      </c>
      <c r="C332" s="204" t="s">
        <v>5</v>
      </c>
      <c r="D332" s="204" t="n">
        <v>12</v>
      </c>
      <c r="E332" s="204" t="n">
        <v>64.34551431</v>
      </c>
      <c r="F332" s="204" t="n">
        <v>772.14617172</v>
      </c>
      <c r="G332" s="204"/>
      <c r="H332" s="204"/>
      <c r="I332" s="204"/>
      <c r="J332" s="204"/>
      <c r="K332" s="204"/>
      <c r="L332" s="206"/>
      <c r="M332" s="207"/>
      <c r="N332" s="200"/>
      <c r="O332" s="192"/>
      <c r="P332" s="193"/>
      <c r="Q332" s="201"/>
      <c r="R332" s="201"/>
    </row>
    <row r="333" customFormat="false" ht="12" hidden="false" customHeight="false" outlineLevel="0" collapsed="false">
      <c r="A333" s="208" t="s">
        <v>608</v>
      </c>
      <c r="B333" s="209" t="s">
        <v>609</v>
      </c>
      <c r="C333" s="204" t="s">
        <v>5</v>
      </c>
      <c r="D333" s="204" t="n">
        <v>11</v>
      </c>
      <c r="E333" s="204" t="n">
        <v>12.15739756</v>
      </c>
      <c r="F333" s="204" t="n">
        <v>133.73137316</v>
      </c>
      <c r="G333" s="204"/>
      <c r="H333" s="204"/>
      <c r="I333" s="204"/>
      <c r="J333" s="204"/>
      <c r="K333" s="204"/>
      <c r="L333" s="206"/>
      <c r="M333" s="207"/>
      <c r="N333" s="200"/>
      <c r="O333" s="192"/>
      <c r="P333" s="193"/>
      <c r="Q333" s="201"/>
      <c r="R333" s="201"/>
    </row>
    <row r="334" customFormat="false" ht="24" hidden="false" customHeight="false" outlineLevel="0" collapsed="false">
      <c r="A334" s="208" t="s">
        <v>610</v>
      </c>
      <c r="B334" s="209" t="s">
        <v>611</v>
      </c>
      <c r="C334" s="204" t="s">
        <v>5</v>
      </c>
      <c r="D334" s="204" t="n">
        <v>19</v>
      </c>
      <c r="E334" s="204" t="n">
        <v>32.24306239</v>
      </c>
      <c r="F334" s="204" t="n">
        <v>612.61818541</v>
      </c>
      <c r="G334" s="204"/>
      <c r="H334" s="204"/>
      <c r="I334" s="204"/>
      <c r="J334" s="204"/>
      <c r="K334" s="204"/>
      <c r="L334" s="206"/>
      <c r="M334" s="207"/>
      <c r="N334" s="200"/>
      <c r="O334" s="192"/>
      <c r="P334" s="193"/>
      <c r="Q334" s="201"/>
      <c r="R334" s="201"/>
    </row>
    <row r="335" customFormat="false" ht="24" hidden="false" customHeight="false" outlineLevel="0" collapsed="false">
      <c r="A335" s="208" t="s">
        <v>612</v>
      </c>
      <c r="B335" s="209" t="s">
        <v>613</v>
      </c>
      <c r="C335" s="204" t="s">
        <v>5</v>
      </c>
      <c r="D335" s="204" t="n">
        <v>17</v>
      </c>
      <c r="E335" s="204" t="n">
        <v>58.69946313</v>
      </c>
      <c r="F335" s="204" t="n">
        <v>997.89087321</v>
      </c>
      <c r="G335" s="204"/>
      <c r="H335" s="204"/>
      <c r="I335" s="204"/>
      <c r="J335" s="204"/>
      <c r="K335" s="204"/>
      <c r="L335" s="206"/>
      <c r="M335" s="207"/>
      <c r="N335" s="200"/>
      <c r="O335" s="192"/>
      <c r="P335" s="193"/>
      <c r="Q335" s="201"/>
      <c r="R335" s="201"/>
    </row>
    <row r="336" customFormat="false" ht="24" hidden="false" customHeight="false" outlineLevel="0" collapsed="false">
      <c r="A336" s="208" t="s">
        <v>614</v>
      </c>
      <c r="B336" s="209" t="s">
        <v>615</v>
      </c>
      <c r="C336" s="204" t="s">
        <v>5</v>
      </c>
      <c r="D336" s="204" t="n">
        <v>13</v>
      </c>
      <c r="E336" s="204" t="n">
        <v>65.69753806</v>
      </c>
      <c r="F336" s="204" t="n">
        <v>854.06799478</v>
      </c>
      <c r="G336" s="204"/>
      <c r="H336" s="204"/>
      <c r="I336" s="204"/>
      <c r="J336" s="204"/>
      <c r="K336" s="204"/>
      <c r="L336" s="206"/>
      <c r="M336" s="207"/>
      <c r="N336" s="200"/>
      <c r="O336" s="192"/>
      <c r="P336" s="193"/>
      <c r="Q336" s="201"/>
      <c r="R336" s="201"/>
    </row>
    <row r="337" customFormat="false" ht="24" hidden="false" customHeight="false" outlineLevel="0" collapsed="false">
      <c r="A337" s="208" t="s">
        <v>616</v>
      </c>
      <c r="B337" s="209" t="s">
        <v>617</v>
      </c>
      <c r="C337" s="204" t="s">
        <v>5</v>
      </c>
      <c r="D337" s="204" t="n">
        <v>6</v>
      </c>
      <c r="E337" s="204" t="n">
        <v>126.85227632</v>
      </c>
      <c r="F337" s="204" t="n">
        <v>761.11365792</v>
      </c>
      <c r="G337" s="204"/>
      <c r="H337" s="204"/>
      <c r="I337" s="204"/>
      <c r="J337" s="204"/>
      <c r="K337" s="204"/>
      <c r="L337" s="206"/>
      <c r="M337" s="207"/>
      <c r="N337" s="200"/>
      <c r="O337" s="192"/>
      <c r="P337" s="193"/>
      <c r="Q337" s="201"/>
      <c r="R337" s="201"/>
    </row>
    <row r="338" customFormat="false" ht="12" hidden="false" customHeight="false" outlineLevel="0" collapsed="false">
      <c r="A338" s="208" t="s">
        <v>618</v>
      </c>
      <c r="B338" s="209" t="s">
        <v>619</v>
      </c>
      <c r="C338" s="204" t="s">
        <v>5</v>
      </c>
      <c r="D338" s="204" t="n">
        <v>3</v>
      </c>
      <c r="E338" s="204" t="n">
        <v>96.68592241</v>
      </c>
      <c r="F338" s="204" t="n">
        <v>290.05776723</v>
      </c>
      <c r="G338" s="204"/>
      <c r="H338" s="204"/>
      <c r="I338" s="204"/>
      <c r="J338" s="204"/>
      <c r="K338" s="204"/>
      <c r="L338" s="206"/>
      <c r="M338" s="207"/>
      <c r="N338" s="200"/>
      <c r="O338" s="192"/>
      <c r="P338" s="193"/>
      <c r="Q338" s="201"/>
      <c r="R338" s="201"/>
    </row>
    <row r="339" customFormat="false" ht="12" hidden="false" customHeight="false" outlineLevel="0" collapsed="false">
      <c r="A339" s="208" t="s">
        <v>620</v>
      </c>
      <c r="B339" s="209" t="s">
        <v>621</v>
      </c>
      <c r="C339" s="204" t="s">
        <v>5</v>
      </c>
      <c r="D339" s="204" t="n">
        <v>1</v>
      </c>
      <c r="E339" s="204" t="n">
        <v>264.44502931</v>
      </c>
      <c r="F339" s="204" t="n">
        <v>264.44502931</v>
      </c>
      <c r="G339" s="204"/>
      <c r="H339" s="204"/>
      <c r="I339" s="204"/>
      <c r="J339" s="204"/>
      <c r="K339" s="204"/>
      <c r="L339" s="206"/>
      <c r="M339" s="207"/>
      <c r="N339" s="200"/>
      <c r="O339" s="192"/>
      <c r="P339" s="193"/>
      <c r="Q339" s="201"/>
      <c r="R339" s="201"/>
    </row>
    <row r="340" customFormat="false" ht="24" hidden="false" customHeight="false" outlineLevel="0" collapsed="false">
      <c r="A340" s="208" t="s">
        <v>622</v>
      </c>
      <c r="B340" s="209" t="s">
        <v>624</v>
      </c>
      <c r="C340" s="204" t="s">
        <v>40</v>
      </c>
      <c r="D340" s="204" t="n">
        <v>9.9</v>
      </c>
      <c r="E340" s="204" t="n">
        <v>68.13118081</v>
      </c>
      <c r="F340" s="204" t="n">
        <v>674.498690019</v>
      </c>
      <c r="G340" s="204"/>
      <c r="H340" s="204"/>
      <c r="I340" s="204"/>
      <c r="J340" s="204"/>
      <c r="K340" s="204"/>
      <c r="L340" s="206"/>
      <c r="M340" s="207"/>
      <c r="N340" s="200"/>
      <c r="O340" s="192"/>
      <c r="P340" s="193"/>
      <c r="Q340" s="201"/>
      <c r="R340" s="201"/>
    </row>
    <row r="341" customFormat="false" ht="12" hidden="false" customHeight="false" outlineLevel="0" collapsed="false">
      <c r="A341" s="208"/>
      <c r="B341" s="209"/>
      <c r="C341" s="204"/>
      <c r="D341" s="204"/>
      <c r="E341" s="204"/>
      <c r="F341" s="205" t="n">
        <v>26516.423746269</v>
      </c>
      <c r="G341" s="204"/>
      <c r="H341" s="204"/>
      <c r="I341" s="204"/>
      <c r="J341" s="204"/>
      <c r="K341" s="204"/>
      <c r="L341" s="206"/>
      <c r="M341" s="207"/>
      <c r="N341" s="200"/>
      <c r="O341" s="192"/>
      <c r="P341" s="193"/>
      <c r="Q341" s="201"/>
      <c r="R341" s="201"/>
    </row>
    <row r="342" customFormat="false" ht="12" hidden="false" customHeight="false" outlineLevel="0" collapsed="false">
      <c r="A342" s="208"/>
      <c r="B342" s="209"/>
      <c r="C342" s="204"/>
      <c r="D342" s="204"/>
      <c r="E342" s="204"/>
      <c r="F342" s="204"/>
      <c r="G342" s="204"/>
      <c r="H342" s="204"/>
      <c r="I342" s="204"/>
      <c r="J342" s="204"/>
      <c r="K342" s="204"/>
      <c r="L342" s="206"/>
      <c r="M342" s="207"/>
      <c r="N342" s="200"/>
      <c r="O342" s="192"/>
      <c r="P342" s="193"/>
      <c r="Q342" s="201"/>
      <c r="R342" s="201"/>
    </row>
    <row r="343" customFormat="false" ht="12" hidden="false" customHeight="false" outlineLevel="0" collapsed="false">
      <c r="A343" s="202" t="n">
        <v>16</v>
      </c>
      <c r="B343" s="203" t="s">
        <v>625</v>
      </c>
      <c r="C343" s="204"/>
      <c r="D343" s="204"/>
      <c r="E343" s="204"/>
      <c r="F343" s="204"/>
      <c r="G343" s="204"/>
      <c r="H343" s="204"/>
      <c r="I343" s="204"/>
      <c r="J343" s="204"/>
      <c r="K343" s="204"/>
      <c r="L343" s="206"/>
      <c r="M343" s="207"/>
      <c r="N343" s="200"/>
      <c r="O343" s="192"/>
      <c r="P343" s="193"/>
      <c r="Q343" s="201"/>
      <c r="R343" s="201"/>
    </row>
    <row r="344" customFormat="false" ht="12" hidden="false" customHeight="false" outlineLevel="0" collapsed="false">
      <c r="A344" s="208" t="s">
        <v>626</v>
      </c>
      <c r="B344" s="209" t="s">
        <v>628</v>
      </c>
      <c r="C344" s="204" t="s">
        <v>48</v>
      </c>
      <c r="D344" s="204" t="n">
        <v>0.78</v>
      </c>
      <c r="E344" s="204" t="n">
        <v>358.03752138</v>
      </c>
      <c r="F344" s="204" t="n">
        <v>279.2692666764</v>
      </c>
      <c r="G344" s="204"/>
      <c r="H344" s="204"/>
      <c r="I344" s="204"/>
      <c r="J344" s="204"/>
      <c r="K344" s="204"/>
      <c r="L344" s="206"/>
      <c r="M344" s="207"/>
      <c r="N344" s="200"/>
      <c r="O344" s="192"/>
      <c r="P344" s="193"/>
      <c r="Q344" s="201"/>
      <c r="R344" s="201"/>
    </row>
    <row r="345" customFormat="false" ht="12" hidden="false" customHeight="false" outlineLevel="0" collapsed="false">
      <c r="A345" s="208" t="s">
        <v>629</v>
      </c>
      <c r="B345" s="209" t="s">
        <v>630</v>
      </c>
      <c r="C345" s="204" t="s">
        <v>55</v>
      </c>
      <c r="D345" s="204" t="n">
        <v>0.32</v>
      </c>
      <c r="E345" s="204" t="n">
        <v>368.47514473</v>
      </c>
      <c r="F345" s="204" t="n">
        <v>117.9120463136</v>
      </c>
      <c r="G345" s="204"/>
      <c r="H345" s="204"/>
      <c r="I345" s="204"/>
      <c r="J345" s="204"/>
      <c r="K345" s="204"/>
      <c r="L345" s="206"/>
      <c r="M345" s="207"/>
      <c r="N345" s="200"/>
      <c r="O345" s="192"/>
      <c r="P345" s="193"/>
      <c r="Q345" s="201"/>
      <c r="R345" s="201"/>
    </row>
    <row r="346" customFormat="false" ht="12" hidden="false" customHeight="false" outlineLevel="0" collapsed="false">
      <c r="A346" s="208" t="s">
        <v>631</v>
      </c>
      <c r="B346" s="209" t="s">
        <v>633</v>
      </c>
      <c r="C346" s="204" t="s">
        <v>40</v>
      </c>
      <c r="D346" s="204" t="n">
        <v>22</v>
      </c>
      <c r="E346" s="204" t="n">
        <v>19.40424486</v>
      </c>
      <c r="F346" s="204" t="n">
        <v>426.89338692</v>
      </c>
      <c r="G346" s="204"/>
      <c r="H346" s="204"/>
      <c r="I346" s="204"/>
      <c r="J346" s="204"/>
      <c r="K346" s="204"/>
      <c r="L346" s="206"/>
      <c r="M346" s="207"/>
      <c r="N346" s="200"/>
      <c r="O346" s="192"/>
      <c r="P346" s="193"/>
      <c r="Q346" s="201"/>
      <c r="R346" s="201"/>
    </row>
    <row r="347" customFormat="false" ht="12" hidden="false" customHeight="false" outlineLevel="0" collapsed="false">
      <c r="A347" s="208" t="s">
        <v>634</v>
      </c>
      <c r="B347" s="209" t="s">
        <v>636</v>
      </c>
      <c r="C347" s="204" t="s">
        <v>40</v>
      </c>
      <c r="D347" s="204" t="n">
        <v>22</v>
      </c>
      <c r="E347" s="204" t="n">
        <v>12.41698612</v>
      </c>
      <c r="F347" s="204" t="n">
        <v>273.17369464</v>
      </c>
      <c r="G347" s="204"/>
      <c r="H347" s="204"/>
      <c r="I347" s="204"/>
      <c r="J347" s="204"/>
      <c r="K347" s="204"/>
      <c r="L347" s="206"/>
      <c r="M347" s="207"/>
      <c r="N347" s="200"/>
      <c r="O347" s="192"/>
      <c r="P347" s="193"/>
      <c r="Q347" s="201"/>
      <c r="R347" s="201"/>
    </row>
    <row r="348" customFormat="false" ht="12" hidden="false" customHeight="false" outlineLevel="0" collapsed="false">
      <c r="A348" s="208" t="s">
        <v>637</v>
      </c>
      <c r="B348" s="209" t="s">
        <v>638</v>
      </c>
      <c r="C348" s="204" t="s">
        <v>5</v>
      </c>
      <c r="D348" s="204" t="n">
        <v>2</v>
      </c>
      <c r="E348" s="204" t="n">
        <v>13.82309082</v>
      </c>
      <c r="F348" s="204" t="n">
        <v>27.64618164</v>
      </c>
      <c r="G348" s="204"/>
      <c r="H348" s="204"/>
      <c r="I348" s="204"/>
      <c r="J348" s="204"/>
      <c r="K348" s="204"/>
      <c r="L348" s="206"/>
      <c r="M348" s="207"/>
      <c r="N348" s="200"/>
      <c r="O348" s="192"/>
      <c r="P348" s="193"/>
      <c r="Q348" s="201"/>
      <c r="R348" s="201"/>
    </row>
    <row r="349" customFormat="false" ht="12" hidden="false" customHeight="false" outlineLevel="0" collapsed="false">
      <c r="A349" s="208" t="s">
        <v>639</v>
      </c>
      <c r="B349" s="209" t="s">
        <v>640</v>
      </c>
      <c r="C349" s="204" t="s">
        <v>5</v>
      </c>
      <c r="D349" s="204" t="n">
        <v>4</v>
      </c>
      <c r="E349" s="204" t="n">
        <v>96.89143002</v>
      </c>
      <c r="F349" s="204" t="n">
        <v>387.56572008</v>
      </c>
      <c r="G349" s="204"/>
      <c r="H349" s="204"/>
      <c r="I349" s="204"/>
      <c r="J349" s="204"/>
      <c r="K349" s="204"/>
      <c r="L349" s="206"/>
      <c r="M349" s="207"/>
      <c r="N349" s="200"/>
      <c r="O349" s="192"/>
      <c r="P349" s="193"/>
      <c r="Q349" s="201"/>
      <c r="R349" s="201"/>
    </row>
    <row r="350" customFormat="false" ht="12" hidden="false" customHeight="false" outlineLevel="0" collapsed="false">
      <c r="A350" s="208" t="s">
        <v>641</v>
      </c>
      <c r="B350" s="209" t="s">
        <v>642</v>
      </c>
      <c r="C350" s="204" t="s">
        <v>5</v>
      </c>
      <c r="D350" s="204" t="n">
        <v>3</v>
      </c>
      <c r="E350" s="204" t="n">
        <v>2.29303228</v>
      </c>
      <c r="F350" s="204" t="n">
        <v>6.87909684</v>
      </c>
      <c r="G350" s="204"/>
      <c r="H350" s="204"/>
      <c r="I350" s="204"/>
      <c r="J350" s="204"/>
      <c r="K350" s="204"/>
      <c r="L350" s="206"/>
      <c r="M350" s="207"/>
      <c r="N350" s="200"/>
      <c r="O350" s="192"/>
      <c r="P350" s="193"/>
      <c r="Q350" s="201"/>
      <c r="R350" s="201"/>
    </row>
    <row r="351" customFormat="false" ht="12" hidden="false" customHeight="false" outlineLevel="0" collapsed="false">
      <c r="A351" s="208" t="s">
        <v>643</v>
      </c>
      <c r="B351" s="209" t="s">
        <v>644</v>
      </c>
      <c r="C351" s="204" t="s">
        <v>5</v>
      </c>
      <c r="D351" s="204" t="n">
        <v>6</v>
      </c>
      <c r="E351" s="204" t="n">
        <v>2.80139321</v>
      </c>
      <c r="F351" s="204" t="n">
        <v>16.80835926</v>
      </c>
      <c r="G351" s="204"/>
      <c r="H351" s="204"/>
      <c r="I351" s="204"/>
      <c r="J351" s="204"/>
      <c r="K351" s="204"/>
      <c r="L351" s="206"/>
      <c r="M351" s="207"/>
      <c r="N351" s="200"/>
      <c r="O351" s="192"/>
      <c r="P351" s="193"/>
      <c r="Q351" s="201"/>
      <c r="R351" s="201"/>
    </row>
    <row r="352" customFormat="false" ht="12" hidden="false" customHeight="false" outlineLevel="0" collapsed="false">
      <c r="A352" s="208" t="s">
        <v>645</v>
      </c>
      <c r="B352" s="209" t="s">
        <v>646</v>
      </c>
      <c r="C352" s="204" t="s">
        <v>5</v>
      </c>
      <c r="D352" s="204" t="n">
        <v>4</v>
      </c>
      <c r="E352" s="204" t="n">
        <v>2.89873892</v>
      </c>
      <c r="F352" s="204" t="n">
        <v>11.59495568</v>
      </c>
      <c r="G352" s="204"/>
      <c r="H352" s="204"/>
      <c r="I352" s="204"/>
      <c r="J352" s="204"/>
      <c r="K352" s="204"/>
      <c r="L352" s="206"/>
      <c r="M352" s="207"/>
      <c r="N352" s="200"/>
      <c r="O352" s="192"/>
      <c r="P352" s="193"/>
      <c r="Q352" s="201"/>
      <c r="R352" s="201"/>
    </row>
    <row r="353" customFormat="false" ht="12" hidden="false" customHeight="false" outlineLevel="0" collapsed="false">
      <c r="A353" s="208" t="s">
        <v>647</v>
      </c>
      <c r="B353" s="209" t="s">
        <v>648</v>
      </c>
      <c r="C353" s="204" t="s">
        <v>5</v>
      </c>
      <c r="D353" s="204" t="n">
        <v>4</v>
      </c>
      <c r="E353" s="204" t="n">
        <v>4.05607125</v>
      </c>
      <c r="F353" s="204" t="n">
        <v>16.224285</v>
      </c>
      <c r="G353" s="204"/>
      <c r="H353" s="204"/>
      <c r="I353" s="204"/>
      <c r="J353" s="204"/>
      <c r="K353" s="204"/>
      <c r="L353" s="206"/>
      <c r="M353" s="207"/>
      <c r="N353" s="200"/>
      <c r="O353" s="192"/>
      <c r="P353" s="193"/>
      <c r="Q353" s="201"/>
      <c r="R353" s="201"/>
    </row>
    <row r="354" customFormat="false" ht="12" hidden="false" customHeight="false" outlineLevel="0" collapsed="false">
      <c r="A354" s="208" t="s">
        <v>649</v>
      </c>
      <c r="B354" s="209" t="s">
        <v>650</v>
      </c>
      <c r="C354" s="204" t="s">
        <v>5</v>
      </c>
      <c r="D354" s="204" t="n">
        <v>1</v>
      </c>
      <c r="E354" s="204" t="n">
        <v>4.91055026</v>
      </c>
      <c r="F354" s="204" t="n">
        <v>4.91055026</v>
      </c>
      <c r="G354" s="204"/>
      <c r="H354" s="204"/>
      <c r="I354" s="204"/>
      <c r="J354" s="204"/>
      <c r="K354" s="204"/>
      <c r="L354" s="206"/>
      <c r="M354" s="207"/>
      <c r="N354" s="200"/>
      <c r="O354" s="192"/>
      <c r="P354" s="193"/>
      <c r="Q354" s="201"/>
      <c r="R354" s="201"/>
    </row>
    <row r="355" customFormat="false" ht="12" hidden="false" customHeight="false" outlineLevel="0" collapsed="false">
      <c r="A355" s="208" t="s">
        <v>651</v>
      </c>
      <c r="B355" s="209" t="s">
        <v>652</v>
      </c>
      <c r="C355" s="204" t="s">
        <v>5</v>
      </c>
      <c r="D355" s="204" t="n">
        <v>1</v>
      </c>
      <c r="E355" s="204" t="n">
        <v>4.92136645</v>
      </c>
      <c r="F355" s="204" t="n">
        <v>4.92136645</v>
      </c>
      <c r="G355" s="204"/>
      <c r="H355" s="204"/>
      <c r="I355" s="204"/>
      <c r="J355" s="204"/>
      <c r="K355" s="204"/>
      <c r="L355" s="206"/>
      <c r="M355" s="207"/>
      <c r="N355" s="200"/>
      <c r="O355" s="192"/>
      <c r="P355" s="193"/>
      <c r="Q355" s="201"/>
      <c r="R355" s="201"/>
    </row>
    <row r="356" customFormat="false" ht="12" hidden="false" customHeight="false" outlineLevel="0" collapsed="false">
      <c r="A356" s="208" t="s">
        <v>653</v>
      </c>
      <c r="B356" s="209" t="s">
        <v>654</v>
      </c>
      <c r="C356" s="204" t="s">
        <v>5</v>
      </c>
      <c r="D356" s="204" t="n">
        <v>2</v>
      </c>
      <c r="E356" s="204" t="n">
        <v>4.27239505</v>
      </c>
      <c r="F356" s="204" t="n">
        <v>8.5447901</v>
      </c>
      <c r="G356" s="204"/>
      <c r="H356" s="204"/>
      <c r="I356" s="204"/>
      <c r="J356" s="204"/>
      <c r="K356" s="204"/>
      <c r="L356" s="206"/>
      <c r="M356" s="207"/>
      <c r="N356" s="200"/>
      <c r="O356" s="192"/>
      <c r="P356" s="193"/>
      <c r="Q356" s="201"/>
      <c r="R356" s="201"/>
    </row>
    <row r="357" customFormat="false" ht="12" hidden="false" customHeight="false" outlineLevel="0" collapsed="false">
      <c r="A357" s="208" t="s">
        <v>655</v>
      </c>
      <c r="B357" s="209" t="s">
        <v>656</v>
      </c>
      <c r="C357" s="204" t="s">
        <v>5</v>
      </c>
      <c r="D357" s="204" t="n">
        <v>2</v>
      </c>
      <c r="E357" s="204" t="n">
        <v>4.02362268</v>
      </c>
      <c r="F357" s="204" t="n">
        <v>8.04724536</v>
      </c>
      <c r="G357" s="204"/>
      <c r="H357" s="204"/>
      <c r="I357" s="204"/>
      <c r="J357" s="204"/>
      <c r="K357" s="204"/>
      <c r="L357" s="206"/>
      <c r="M357" s="207"/>
      <c r="N357" s="200"/>
      <c r="O357" s="192"/>
      <c r="P357" s="193"/>
      <c r="Q357" s="201"/>
      <c r="R357" s="201"/>
    </row>
    <row r="358" customFormat="false" ht="12" hidden="false" customHeight="false" outlineLevel="0" collapsed="false">
      <c r="A358" s="208" t="s">
        <v>657</v>
      </c>
      <c r="B358" s="209" t="s">
        <v>658</v>
      </c>
      <c r="C358" s="204" t="s">
        <v>5</v>
      </c>
      <c r="D358" s="204" t="n">
        <v>2</v>
      </c>
      <c r="E358" s="204" t="n">
        <v>27.55965212</v>
      </c>
      <c r="F358" s="204" t="n">
        <v>55.11930424</v>
      </c>
      <c r="G358" s="204"/>
      <c r="H358" s="204"/>
      <c r="I358" s="204"/>
      <c r="J358" s="204"/>
      <c r="K358" s="204"/>
      <c r="L358" s="206"/>
      <c r="M358" s="207"/>
      <c r="N358" s="200"/>
      <c r="O358" s="192"/>
      <c r="P358" s="193"/>
      <c r="Q358" s="201"/>
      <c r="R358" s="201"/>
    </row>
    <row r="359" customFormat="false" ht="12" hidden="false" customHeight="false" outlineLevel="0" collapsed="false">
      <c r="A359" s="208" t="s">
        <v>659</v>
      </c>
      <c r="B359" s="209" t="s">
        <v>660</v>
      </c>
      <c r="C359" s="204" t="s">
        <v>5</v>
      </c>
      <c r="D359" s="204" t="n">
        <v>1</v>
      </c>
      <c r="E359" s="204" t="n">
        <v>84.63668675</v>
      </c>
      <c r="F359" s="204" t="n">
        <v>84.63668675</v>
      </c>
      <c r="G359" s="204"/>
      <c r="H359" s="204"/>
      <c r="I359" s="204"/>
      <c r="J359" s="204"/>
      <c r="K359" s="204"/>
      <c r="L359" s="206"/>
      <c r="M359" s="207"/>
      <c r="N359" s="200"/>
      <c r="O359" s="192"/>
      <c r="P359" s="193"/>
      <c r="Q359" s="201"/>
      <c r="R359" s="201"/>
    </row>
    <row r="360" customFormat="false" ht="12" hidden="false" customHeight="false" outlineLevel="0" collapsed="false">
      <c r="A360" s="208" t="s">
        <v>661</v>
      </c>
      <c r="B360" s="209" t="s">
        <v>662</v>
      </c>
      <c r="C360" s="204" t="s">
        <v>5</v>
      </c>
      <c r="D360" s="204" t="n">
        <v>1</v>
      </c>
      <c r="E360" s="204" t="n">
        <v>100.2660813</v>
      </c>
      <c r="F360" s="204" t="n">
        <v>100.2660813</v>
      </c>
      <c r="G360" s="204"/>
      <c r="H360" s="204"/>
      <c r="I360" s="204"/>
      <c r="J360" s="204"/>
      <c r="K360" s="204"/>
      <c r="L360" s="206"/>
      <c r="M360" s="207"/>
      <c r="N360" s="200"/>
      <c r="O360" s="192"/>
      <c r="P360" s="193"/>
      <c r="Q360" s="201"/>
      <c r="R360" s="201"/>
    </row>
    <row r="361" customFormat="false" ht="12" hidden="false" customHeight="false" outlineLevel="0" collapsed="false">
      <c r="A361" s="208" t="s">
        <v>663</v>
      </c>
      <c r="B361" s="209" t="s">
        <v>664</v>
      </c>
      <c r="C361" s="204" t="s">
        <v>40</v>
      </c>
      <c r="D361" s="204" t="n">
        <v>2</v>
      </c>
      <c r="E361" s="204" t="n">
        <v>6.57624352</v>
      </c>
      <c r="F361" s="204" t="n">
        <v>13.15248704</v>
      </c>
      <c r="G361" s="204"/>
      <c r="H361" s="204"/>
      <c r="I361" s="204"/>
      <c r="J361" s="204"/>
      <c r="K361" s="204"/>
      <c r="L361" s="206"/>
      <c r="M361" s="207"/>
      <c r="N361" s="200"/>
      <c r="O361" s="192"/>
      <c r="P361" s="193"/>
      <c r="Q361" s="201"/>
      <c r="R361" s="201"/>
    </row>
    <row r="362" customFormat="false" ht="12" hidden="false" customHeight="false" outlineLevel="0" collapsed="false">
      <c r="A362" s="208" t="s">
        <v>665</v>
      </c>
      <c r="B362" s="209" t="s">
        <v>666</v>
      </c>
      <c r="C362" s="204" t="s">
        <v>5</v>
      </c>
      <c r="D362" s="204" t="n">
        <v>2</v>
      </c>
      <c r="E362" s="204" t="n">
        <v>88.96316275</v>
      </c>
      <c r="F362" s="204" t="n">
        <v>177.9263255</v>
      </c>
      <c r="G362" s="204"/>
      <c r="H362" s="204"/>
      <c r="I362" s="204"/>
      <c r="J362" s="204"/>
      <c r="K362" s="204"/>
      <c r="L362" s="206"/>
      <c r="M362" s="207"/>
      <c r="N362" s="200"/>
      <c r="O362" s="192"/>
      <c r="P362" s="193"/>
      <c r="Q362" s="201"/>
      <c r="R362" s="201"/>
    </row>
    <row r="363" customFormat="false" ht="12" hidden="false" customHeight="false" outlineLevel="0" collapsed="false">
      <c r="A363" s="208" t="s">
        <v>667</v>
      </c>
      <c r="B363" s="209" t="s">
        <v>668</v>
      </c>
      <c r="C363" s="204" t="s">
        <v>5</v>
      </c>
      <c r="D363" s="204" t="n">
        <v>1</v>
      </c>
      <c r="E363" s="204" t="n">
        <v>22.14074093</v>
      </c>
      <c r="F363" s="204" t="n">
        <v>22.14074093</v>
      </c>
      <c r="G363" s="204"/>
      <c r="H363" s="204"/>
      <c r="I363" s="204"/>
      <c r="J363" s="204"/>
      <c r="K363" s="204"/>
      <c r="L363" s="206"/>
      <c r="M363" s="207"/>
      <c r="N363" s="200"/>
      <c r="O363" s="192"/>
      <c r="P363" s="193"/>
      <c r="Q363" s="201"/>
      <c r="R363" s="201"/>
    </row>
    <row r="364" customFormat="false" ht="12" hidden="false" customHeight="false" outlineLevel="0" collapsed="false">
      <c r="A364" s="208" t="s">
        <v>669</v>
      </c>
      <c r="B364" s="209" t="s">
        <v>670</v>
      </c>
      <c r="C364" s="204" t="s">
        <v>5</v>
      </c>
      <c r="D364" s="204" t="n">
        <v>1</v>
      </c>
      <c r="E364" s="204" t="n">
        <v>22.14074093</v>
      </c>
      <c r="F364" s="204" t="n">
        <v>22.14074093</v>
      </c>
      <c r="G364" s="204"/>
      <c r="H364" s="204"/>
      <c r="I364" s="204"/>
      <c r="J364" s="204"/>
      <c r="K364" s="204"/>
      <c r="L364" s="206"/>
      <c r="M364" s="207"/>
      <c r="N364" s="200"/>
      <c r="O364" s="192"/>
      <c r="P364" s="193"/>
      <c r="Q364" s="201"/>
      <c r="R364" s="201"/>
    </row>
    <row r="365" customFormat="false" ht="12" hidden="false" customHeight="false" outlineLevel="0" collapsed="false">
      <c r="A365" s="208"/>
      <c r="B365" s="209"/>
      <c r="C365" s="204"/>
      <c r="D365" s="204"/>
      <c r="E365" s="204"/>
      <c r="F365" s="205" t="n">
        <v>2065.77331191</v>
      </c>
      <c r="G365" s="204"/>
      <c r="H365" s="204"/>
      <c r="I365" s="204"/>
      <c r="J365" s="204"/>
      <c r="K365" s="204"/>
      <c r="L365" s="206"/>
      <c r="M365" s="207"/>
      <c r="N365" s="200"/>
      <c r="O365" s="192"/>
      <c r="P365" s="193"/>
      <c r="Q365" s="201"/>
      <c r="R365" s="201"/>
    </row>
    <row r="366" customFormat="false" ht="12" hidden="false" customHeight="false" outlineLevel="0" collapsed="false">
      <c r="A366" s="208"/>
      <c r="B366" s="209"/>
      <c r="C366" s="204"/>
      <c r="D366" s="204"/>
      <c r="E366" s="204"/>
      <c r="F366" s="204"/>
      <c r="G366" s="204"/>
      <c r="H366" s="204"/>
      <c r="I366" s="204"/>
      <c r="J366" s="204"/>
      <c r="K366" s="204"/>
      <c r="L366" s="206"/>
      <c r="M366" s="207"/>
      <c r="N366" s="200"/>
      <c r="O366" s="192"/>
      <c r="P366" s="193"/>
      <c r="Q366" s="201"/>
      <c r="R366" s="201"/>
    </row>
    <row r="367" customFormat="false" ht="12" hidden="false" customHeight="false" outlineLevel="0" collapsed="false">
      <c r="A367" s="202" t="n">
        <v>17</v>
      </c>
      <c r="B367" s="203" t="s">
        <v>671</v>
      </c>
      <c r="C367" s="204"/>
      <c r="D367" s="204"/>
      <c r="E367" s="204"/>
      <c r="F367" s="204"/>
      <c r="G367" s="204"/>
      <c r="H367" s="204"/>
      <c r="I367" s="204"/>
      <c r="J367" s="204"/>
      <c r="K367" s="204"/>
      <c r="L367" s="206"/>
      <c r="M367" s="207"/>
      <c r="N367" s="200"/>
      <c r="O367" s="192"/>
      <c r="P367" s="193"/>
      <c r="Q367" s="201"/>
      <c r="R367" s="201"/>
    </row>
    <row r="368" customFormat="false" ht="12" hidden="false" customHeight="false" outlineLevel="0" collapsed="false">
      <c r="A368" s="208" t="s">
        <v>672</v>
      </c>
      <c r="B368" s="209" t="s">
        <v>673</v>
      </c>
      <c r="C368" s="204" t="s">
        <v>5</v>
      </c>
      <c r="D368" s="204" t="n">
        <v>5</v>
      </c>
      <c r="E368" s="204" t="n">
        <v>119.05380333</v>
      </c>
      <c r="F368" s="204" t="n">
        <v>595.26901665</v>
      </c>
      <c r="G368" s="204"/>
      <c r="H368" s="204"/>
      <c r="I368" s="204"/>
      <c r="J368" s="204"/>
      <c r="K368" s="204"/>
      <c r="L368" s="206"/>
      <c r="M368" s="207"/>
      <c r="N368" s="200"/>
      <c r="O368" s="192"/>
      <c r="P368" s="193"/>
      <c r="Q368" s="201"/>
      <c r="R368" s="201"/>
    </row>
    <row r="369" customFormat="false" ht="12" hidden="false" customHeight="false" outlineLevel="0" collapsed="false">
      <c r="A369" s="208" t="s">
        <v>674</v>
      </c>
      <c r="B369" s="209" t="s">
        <v>675</v>
      </c>
      <c r="C369" s="204" t="s">
        <v>5</v>
      </c>
      <c r="D369" s="204" t="n">
        <v>1</v>
      </c>
      <c r="E369" s="204" t="n">
        <v>400.94534711</v>
      </c>
      <c r="F369" s="204" t="n">
        <v>400.94534711</v>
      </c>
      <c r="G369" s="204"/>
      <c r="H369" s="204"/>
      <c r="I369" s="204"/>
      <c r="J369" s="204"/>
      <c r="K369" s="204"/>
      <c r="L369" s="206"/>
      <c r="M369" s="207"/>
      <c r="N369" s="200"/>
      <c r="O369" s="192"/>
      <c r="P369" s="193"/>
      <c r="Q369" s="201"/>
      <c r="R369" s="201"/>
    </row>
    <row r="370" customFormat="false" ht="12" hidden="false" customHeight="false" outlineLevel="0" collapsed="false">
      <c r="A370" s="208" t="s">
        <v>676</v>
      </c>
      <c r="B370" s="209" t="s">
        <v>677</v>
      </c>
      <c r="C370" s="204" t="s">
        <v>5</v>
      </c>
      <c r="D370" s="204" t="n">
        <v>2</v>
      </c>
      <c r="E370" s="204" t="n">
        <v>35.28241178</v>
      </c>
      <c r="F370" s="204" t="n">
        <v>70.56482356</v>
      </c>
      <c r="G370" s="204"/>
      <c r="H370" s="204"/>
      <c r="I370" s="204"/>
      <c r="J370" s="204"/>
      <c r="K370" s="204"/>
      <c r="L370" s="206"/>
      <c r="M370" s="207"/>
      <c r="N370" s="200"/>
      <c r="O370" s="192"/>
      <c r="P370" s="193"/>
      <c r="Q370" s="201"/>
      <c r="R370" s="201"/>
    </row>
    <row r="371" customFormat="false" ht="12" hidden="false" customHeight="false" outlineLevel="0" collapsed="false">
      <c r="A371" s="208" t="s">
        <v>678</v>
      </c>
      <c r="B371" s="209" t="s">
        <v>679</v>
      </c>
      <c r="C371" s="204" t="s">
        <v>5</v>
      </c>
      <c r="D371" s="204" t="n">
        <v>10</v>
      </c>
      <c r="E371" s="204" t="n">
        <v>35.28241178</v>
      </c>
      <c r="F371" s="204" t="n">
        <v>352.8241178</v>
      </c>
      <c r="G371" s="204"/>
      <c r="H371" s="204"/>
      <c r="I371" s="204"/>
      <c r="J371" s="204"/>
      <c r="K371" s="204"/>
      <c r="L371" s="206"/>
      <c r="M371" s="207"/>
      <c r="N371" s="200"/>
      <c r="O371" s="192"/>
      <c r="P371" s="193"/>
      <c r="Q371" s="201"/>
      <c r="R371" s="201"/>
    </row>
    <row r="372" customFormat="false" ht="12" hidden="false" customHeight="false" outlineLevel="0" collapsed="false">
      <c r="A372" s="208" t="s">
        <v>680</v>
      </c>
      <c r="B372" s="209" t="s">
        <v>682</v>
      </c>
      <c r="C372" s="204" t="s">
        <v>5</v>
      </c>
      <c r="D372" s="204" t="n">
        <v>1</v>
      </c>
      <c r="E372" s="204" t="n">
        <v>122.96926411</v>
      </c>
      <c r="F372" s="204" t="n">
        <v>122.96926411</v>
      </c>
      <c r="G372" s="204"/>
      <c r="H372" s="204"/>
      <c r="I372" s="204"/>
      <c r="J372" s="204"/>
      <c r="K372" s="204"/>
      <c r="L372" s="206"/>
      <c r="M372" s="207"/>
      <c r="N372" s="200"/>
      <c r="O372" s="192"/>
      <c r="P372" s="193"/>
      <c r="Q372" s="201"/>
      <c r="R372" s="201"/>
    </row>
    <row r="373" customFormat="false" ht="12" hidden="false" customHeight="false" outlineLevel="0" collapsed="false">
      <c r="A373" s="208" t="s">
        <v>683</v>
      </c>
      <c r="B373" s="209" t="s">
        <v>684</v>
      </c>
      <c r="C373" s="204" t="s">
        <v>5</v>
      </c>
      <c r="D373" s="204" t="n">
        <v>11</v>
      </c>
      <c r="E373" s="204" t="n">
        <v>39.60888778</v>
      </c>
      <c r="F373" s="204" t="n">
        <v>435.69776558</v>
      </c>
      <c r="G373" s="204"/>
      <c r="H373" s="204"/>
      <c r="I373" s="204"/>
      <c r="J373" s="204"/>
      <c r="K373" s="204"/>
      <c r="L373" s="206"/>
      <c r="M373" s="207"/>
      <c r="N373" s="200"/>
      <c r="O373" s="192"/>
      <c r="P373" s="193"/>
      <c r="Q373" s="201"/>
      <c r="R373" s="201"/>
    </row>
    <row r="374" customFormat="false" ht="12" hidden="false" customHeight="false" outlineLevel="0" collapsed="false">
      <c r="A374" s="208" t="s">
        <v>685</v>
      </c>
      <c r="B374" s="209" t="s">
        <v>686</v>
      </c>
      <c r="C374" s="204" t="s">
        <v>5</v>
      </c>
      <c r="D374" s="204" t="n">
        <v>2</v>
      </c>
      <c r="E374" s="204" t="n">
        <v>122.96926411</v>
      </c>
      <c r="F374" s="204" t="n">
        <v>245.93852822</v>
      </c>
      <c r="G374" s="204"/>
      <c r="H374" s="204"/>
      <c r="I374" s="204"/>
      <c r="J374" s="204"/>
      <c r="K374" s="204"/>
      <c r="L374" s="206"/>
      <c r="M374" s="207"/>
      <c r="N374" s="200"/>
      <c r="O374" s="192"/>
      <c r="P374" s="193"/>
      <c r="Q374" s="201"/>
      <c r="R374" s="201"/>
    </row>
    <row r="375" customFormat="false" ht="12" hidden="false" customHeight="false" outlineLevel="0" collapsed="false">
      <c r="A375" s="208" t="s">
        <v>687</v>
      </c>
      <c r="B375" s="209" t="s">
        <v>688</v>
      </c>
      <c r="C375" s="204" t="s">
        <v>40</v>
      </c>
      <c r="D375" s="204" t="n">
        <v>61.56</v>
      </c>
      <c r="E375" s="204" t="n">
        <v>86.23748287</v>
      </c>
      <c r="F375" s="204" t="n">
        <v>5308.7794454772</v>
      </c>
      <c r="G375" s="204"/>
      <c r="H375" s="204"/>
      <c r="I375" s="204"/>
      <c r="J375" s="204"/>
      <c r="K375" s="204"/>
      <c r="L375" s="206"/>
      <c r="M375" s="207"/>
      <c r="N375" s="200"/>
      <c r="O375" s="192"/>
      <c r="P375" s="193"/>
      <c r="Q375" s="201"/>
      <c r="R375" s="201"/>
    </row>
    <row r="376" customFormat="false" ht="12" hidden="false" customHeight="false" outlineLevel="0" collapsed="false">
      <c r="A376" s="208" t="s">
        <v>689</v>
      </c>
      <c r="B376" s="209" t="s">
        <v>690</v>
      </c>
      <c r="C376" s="204" t="s">
        <v>5</v>
      </c>
      <c r="D376" s="204" t="n">
        <v>3</v>
      </c>
      <c r="E376" s="204" t="n">
        <v>47.07205888</v>
      </c>
      <c r="F376" s="204" t="n">
        <v>141.21617664</v>
      </c>
      <c r="G376" s="204"/>
      <c r="H376" s="204"/>
      <c r="I376" s="204"/>
      <c r="J376" s="204"/>
      <c r="K376" s="204"/>
      <c r="L376" s="206"/>
      <c r="M376" s="207"/>
      <c r="N376" s="200"/>
      <c r="O376" s="192"/>
      <c r="P376" s="193"/>
      <c r="Q376" s="201"/>
      <c r="R376" s="201"/>
    </row>
    <row r="377" customFormat="false" ht="12" hidden="false" customHeight="false" outlineLevel="0" collapsed="false">
      <c r="A377" s="208" t="s">
        <v>691</v>
      </c>
      <c r="B377" s="209" t="s">
        <v>692</v>
      </c>
      <c r="C377" s="204" t="s">
        <v>5</v>
      </c>
      <c r="D377" s="204" t="n">
        <v>2</v>
      </c>
      <c r="E377" s="204" t="n">
        <v>217.63255899</v>
      </c>
      <c r="F377" s="204" t="n">
        <v>435.26511798</v>
      </c>
      <c r="G377" s="204"/>
      <c r="H377" s="204"/>
      <c r="I377" s="204"/>
      <c r="J377" s="204"/>
      <c r="K377" s="204"/>
      <c r="L377" s="206"/>
      <c r="M377" s="207"/>
      <c r="N377" s="200"/>
      <c r="O377" s="192"/>
      <c r="P377" s="193"/>
      <c r="Q377" s="201"/>
      <c r="R377" s="201"/>
    </row>
    <row r="378" customFormat="false" ht="24" hidden="false" customHeight="false" outlineLevel="0" collapsed="false">
      <c r="A378" s="208" t="s">
        <v>693</v>
      </c>
      <c r="B378" s="209" t="s">
        <v>694</v>
      </c>
      <c r="C378" s="204" t="s">
        <v>5</v>
      </c>
      <c r="D378" s="204" t="n">
        <v>2</v>
      </c>
      <c r="E378" s="204" t="n">
        <v>9.71293862</v>
      </c>
      <c r="F378" s="204" t="n">
        <v>19.42587724</v>
      </c>
      <c r="G378" s="204"/>
      <c r="H378" s="204"/>
      <c r="I378" s="204"/>
      <c r="J378" s="204"/>
      <c r="K378" s="204"/>
      <c r="L378" s="206"/>
      <c r="M378" s="207"/>
      <c r="N378" s="200"/>
      <c r="O378" s="192"/>
      <c r="P378" s="193"/>
      <c r="Q378" s="201"/>
      <c r="R378" s="201"/>
    </row>
    <row r="379" customFormat="false" ht="12" hidden="false" customHeight="false" outlineLevel="0" collapsed="false">
      <c r="A379" s="208" t="s">
        <v>695</v>
      </c>
      <c r="B379" s="209" t="s">
        <v>696</v>
      </c>
      <c r="C379" s="204" t="s">
        <v>5</v>
      </c>
      <c r="D379" s="204" t="n">
        <v>2</v>
      </c>
      <c r="E379" s="204" t="n">
        <v>32.43775381</v>
      </c>
      <c r="F379" s="204" t="n">
        <v>64.87550762</v>
      </c>
      <c r="G379" s="204"/>
      <c r="H379" s="204"/>
      <c r="I379" s="204"/>
      <c r="J379" s="204"/>
      <c r="K379" s="204"/>
      <c r="L379" s="206"/>
      <c r="M379" s="207"/>
      <c r="N379" s="200"/>
      <c r="O379" s="192"/>
      <c r="P379" s="193"/>
      <c r="Q379" s="201"/>
      <c r="R379" s="201"/>
    </row>
    <row r="380" customFormat="false" ht="12" hidden="false" customHeight="false" outlineLevel="0" collapsed="false">
      <c r="A380" s="208" t="s">
        <v>697</v>
      </c>
      <c r="B380" s="209" t="s">
        <v>698</v>
      </c>
      <c r="C380" s="204" t="s">
        <v>5</v>
      </c>
      <c r="D380" s="204" t="n">
        <v>4</v>
      </c>
      <c r="E380" s="204" t="n">
        <v>296.99094502</v>
      </c>
      <c r="F380" s="204" t="n">
        <v>1187.96378008</v>
      </c>
      <c r="G380" s="204"/>
      <c r="H380" s="204"/>
      <c r="I380" s="204"/>
      <c r="J380" s="204"/>
      <c r="K380" s="204"/>
      <c r="L380" s="206"/>
      <c r="M380" s="207"/>
      <c r="N380" s="200"/>
      <c r="O380" s="192"/>
      <c r="P380" s="193"/>
      <c r="Q380" s="201"/>
      <c r="R380" s="201"/>
    </row>
    <row r="381" customFormat="false" ht="12" hidden="false" customHeight="false" outlineLevel="0" collapsed="false">
      <c r="A381" s="208" t="s">
        <v>699</v>
      </c>
      <c r="B381" s="209" t="s">
        <v>700</v>
      </c>
      <c r="C381" s="204" t="s">
        <v>5</v>
      </c>
      <c r="D381" s="204" t="n">
        <v>2</v>
      </c>
      <c r="E381" s="204" t="n">
        <v>39.60888778</v>
      </c>
      <c r="F381" s="204" t="n">
        <v>79.21777556</v>
      </c>
      <c r="G381" s="204"/>
      <c r="H381" s="204"/>
      <c r="I381" s="204"/>
      <c r="J381" s="204"/>
      <c r="K381" s="204"/>
      <c r="L381" s="206"/>
      <c r="M381" s="207"/>
      <c r="N381" s="200"/>
      <c r="O381" s="192"/>
      <c r="P381" s="193"/>
      <c r="Q381" s="201"/>
      <c r="R381" s="201"/>
    </row>
    <row r="382" customFormat="false" ht="12" hidden="false" customHeight="false" outlineLevel="0" collapsed="false">
      <c r="A382" s="208" t="s">
        <v>701</v>
      </c>
      <c r="B382" s="209" t="s">
        <v>702</v>
      </c>
      <c r="C382" s="204" t="s">
        <v>5</v>
      </c>
      <c r="D382" s="204" t="n">
        <v>4</v>
      </c>
      <c r="E382" s="204" t="n">
        <v>112.75878075</v>
      </c>
      <c r="F382" s="204" t="n">
        <v>451.035123</v>
      </c>
      <c r="G382" s="204"/>
      <c r="H382" s="204"/>
      <c r="I382" s="204"/>
      <c r="J382" s="204"/>
      <c r="K382" s="204"/>
      <c r="L382" s="206"/>
      <c r="M382" s="207"/>
      <c r="N382" s="200"/>
      <c r="O382" s="192"/>
      <c r="P382" s="193"/>
      <c r="Q382" s="201"/>
      <c r="R382" s="201"/>
    </row>
    <row r="383" customFormat="false" ht="12" hidden="false" customHeight="false" outlineLevel="0" collapsed="false">
      <c r="A383" s="208" t="s">
        <v>703</v>
      </c>
      <c r="B383" s="209" t="s">
        <v>704</v>
      </c>
      <c r="C383" s="204" t="s">
        <v>5</v>
      </c>
      <c r="D383" s="204" t="n">
        <v>2</v>
      </c>
      <c r="E383" s="204" t="n">
        <v>36.18015555</v>
      </c>
      <c r="F383" s="204" t="n">
        <v>72.3603111</v>
      </c>
      <c r="G383" s="204"/>
      <c r="H383" s="204"/>
      <c r="I383" s="204"/>
      <c r="J383" s="204"/>
      <c r="K383" s="204"/>
      <c r="L383" s="206"/>
      <c r="M383" s="207"/>
      <c r="N383" s="200"/>
      <c r="O383" s="192"/>
      <c r="P383" s="193"/>
      <c r="Q383" s="201"/>
      <c r="R383" s="201"/>
    </row>
    <row r="384" customFormat="false" ht="12" hidden="false" customHeight="false" outlineLevel="0" collapsed="false">
      <c r="A384" s="208" t="s">
        <v>705</v>
      </c>
      <c r="B384" s="209" t="s">
        <v>706</v>
      </c>
      <c r="C384" s="204" t="s">
        <v>5</v>
      </c>
      <c r="D384" s="204" t="n">
        <v>2</v>
      </c>
      <c r="E384" s="204" t="n">
        <v>99.508948</v>
      </c>
      <c r="F384" s="204" t="n">
        <v>199.017896</v>
      </c>
      <c r="G384" s="204"/>
      <c r="H384" s="204"/>
      <c r="I384" s="204"/>
      <c r="J384" s="204"/>
      <c r="K384" s="204"/>
      <c r="L384" s="206"/>
      <c r="M384" s="207"/>
      <c r="N384" s="200"/>
      <c r="O384" s="192"/>
      <c r="P384" s="193"/>
      <c r="Q384" s="201"/>
      <c r="R384" s="201"/>
    </row>
    <row r="385" customFormat="false" ht="12" hidden="false" customHeight="false" outlineLevel="0" collapsed="false">
      <c r="A385" s="208" t="s">
        <v>707</v>
      </c>
      <c r="B385" s="209" t="s">
        <v>708</v>
      </c>
      <c r="C385" s="204" t="s">
        <v>5</v>
      </c>
      <c r="D385" s="204" t="n">
        <v>1</v>
      </c>
      <c r="E385" s="204" t="n">
        <v>99.508948</v>
      </c>
      <c r="F385" s="204" t="n">
        <v>99.508948</v>
      </c>
      <c r="G385" s="204"/>
      <c r="H385" s="204"/>
      <c r="I385" s="204"/>
      <c r="J385" s="204"/>
      <c r="K385" s="204"/>
      <c r="L385" s="206"/>
      <c r="M385" s="207"/>
      <c r="N385" s="200"/>
      <c r="O385" s="192"/>
      <c r="P385" s="193"/>
      <c r="Q385" s="201"/>
      <c r="R385" s="201"/>
    </row>
    <row r="386" customFormat="false" ht="12" hidden="false" customHeight="false" outlineLevel="0" collapsed="false">
      <c r="A386" s="208" t="s">
        <v>709</v>
      </c>
      <c r="B386" s="209" t="s">
        <v>710</v>
      </c>
      <c r="C386" s="204" t="s">
        <v>5</v>
      </c>
      <c r="D386" s="204" t="n">
        <v>2</v>
      </c>
      <c r="E386" s="204" t="n">
        <v>99.508948</v>
      </c>
      <c r="F386" s="204" t="n">
        <v>199.017896</v>
      </c>
      <c r="G386" s="204"/>
      <c r="H386" s="204"/>
      <c r="I386" s="204"/>
      <c r="J386" s="204"/>
      <c r="K386" s="204"/>
      <c r="L386" s="206"/>
      <c r="M386" s="207"/>
      <c r="N386" s="200"/>
      <c r="O386" s="192"/>
      <c r="P386" s="193"/>
      <c r="Q386" s="201"/>
      <c r="R386" s="201"/>
    </row>
    <row r="387" customFormat="false" ht="12" hidden="false" customHeight="false" outlineLevel="0" collapsed="false">
      <c r="A387" s="208" t="s">
        <v>711</v>
      </c>
      <c r="B387" s="209" t="s">
        <v>712</v>
      </c>
      <c r="C387" s="204" t="s">
        <v>5</v>
      </c>
      <c r="D387" s="204" t="n">
        <v>1</v>
      </c>
      <c r="E387" s="204" t="n">
        <v>99.508948</v>
      </c>
      <c r="F387" s="204" t="n">
        <v>99.508948</v>
      </c>
      <c r="G387" s="204"/>
      <c r="H387" s="204"/>
      <c r="I387" s="204"/>
      <c r="J387" s="204"/>
      <c r="K387" s="204"/>
      <c r="L387" s="206"/>
      <c r="M387" s="207"/>
      <c r="N387" s="200"/>
      <c r="O387" s="192"/>
      <c r="P387" s="193"/>
      <c r="Q387" s="201"/>
      <c r="R387" s="201"/>
    </row>
    <row r="388" customFormat="false" ht="12" hidden="false" customHeight="false" outlineLevel="0" collapsed="false">
      <c r="A388" s="208" t="s">
        <v>713</v>
      </c>
      <c r="B388" s="209" t="s">
        <v>714</v>
      </c>
      <c r="C388" s="204" t="s">
        <v>5</v>
      </c>
      <c r="D388" s="204" t="n">
        <v>1</v>
      </c>
      <c r="E388" s="204" t="n">
        <v>261.79506276</v>
      </c>
      <c r="F388" s="204" t="n">
        <v>261.79506276</v>
      </c>
      <c r="G388" s="204"/>
      <c r="H388" s="204"/>
      <c r="I388" s="204"/>
      <c r="J388" s="204"/>
      <c r="K388" s="204"/>
      <c r="L388" s="206"/>
      <c r="M388" s="207"/>
      <c r="N388" s="200"/>
      <c r="O388" s="192"/>
      <c r="P388" s="193"/>
      <c r="Q388" s="201"/>
      <c r="R388" s="201"/>
    </row>
    <row r="389" customFormat="false" ht="12" hidden="false" customHeight="false" outlineLevel="0" collapsed="false">
      <c r="A389" s="208" t="s">
        <v>715</v>
      </c>
      <c r="B389" s="209" t="s">
        <v>716</v>
      </c>
      <c r="C389" s="204" t="s">
        <v>5</v>
      </c>
      <c r="D389" s="204" t="n">
        <v>5</v>
      </c>
      <c r="E389" s="204" t="n">
        <v>177.9263255</v>
      </c>
      <c r="F389" s="204" t="n">
        <v>889.6316275</v>
      </c>
      <c r="G389" s="204"/>
      <c r="H389" s="204"/>
      <c r="I389" s="204"/>
      <c r="J389" s="204"/>
      <c r="K389" s="204"/>
      <c r="L389" s="206"/>
      <c r="M389" s="207"/>
      <c r="N389" s="200"/>
      <c r="O389" s="192"/>
      <c r="P389" s="193"/>
      <c r="Q389" s="201"/>
      <c r="R389" s="201"/>
    </row>
    <row r="390" customFormat="false" ht="12" hidden="false" customHeight="false" outlineLevel="0" collapsed="false">
      <c r="A390" s="208" t="s">
        <v>717</v>
      </c>
      <c r="B390" s="209" t="s">
        <v>719</v>
      </c>
      <c r="C390" s="204" t="s">
        <v>5</v>
      </c>
      <c r="D390" s="204" t="n">
        <v>2</v>
      </c>
      <c r="E390" s="204" t="n">
        <v>224.3277806</v>
      </c>
      <c r="F390" s="204" t="n">
        <v>448.6555612</v>
      </c>
      <c r="G390" s="204"/>
      <c r="H390" s="204"/>
      <c r="I390" s="204"/>
      <c r="J390" s="204"/>
      <c r="K390" s="204"/>
      <c r="L390" s="206"/>
      <c r="M390" s="207"/>
      <c r="N390" s="200"/>
      <c r="O390" s="192"/>
      <c r="P390" s="193"/>
      <c r="Q390" s="201"/>
      <c r="R390" s="201"/>
    </row>
    <row r="391" customFormat="false" ht="12" hidden="false" customHeight="false" outlineLevel="0" collapsed="false">
      <c r="A391" s="208" t="s">
        <v>720</v>
      </c>
      <c r="B391" s="209" t="s">
        <v>722</v>
      </c>
      <c r="C391" s="204" t="s">
        <v>5</v>
      </c>
      <c r="D391" s="204" t="n">
        <v>20</v>
      </c>
      <c r="E391" s="204" t="n">
        <v>71.43011876</v>
      </c>
      <c r="F391" s="204" t="n">
        <v>1428.6023752</v>
      </c>
      <c r="G391" s="204"/>
      <c r="H391" s="204"/>
      <c r="I391" s="204"/>
      <c r="J391" s="204"/>
      <c r="K391" s="204"/>
      <c r="L391" s="206"/>
      <c r="M391" s="207"/>
      <c r="N391" s="200"/>
      <c r="O391" s="192"/>
      <c r="P391" s="193"/>
      <c r="Q391" s="201"/>
      <c r="R391" s="201"/>
    </row>
    <row r="392" customFormat="false" ht="12" hidden="false" customHeight="false" outlineLevel="0" collapsed="false">
      <c r="A392" s="208" t="s">
        <v>723</v>
      </c>
      <c r="B392" s="209" t="s">
        <v>724</v>
      </c>
      <c r="C392" s="204" t="s">
        <v>55</v>
      </c>
      <c r="D392" s="204" t="n">
        <v>6</v>
      </c>
      <c r="E392" s="204" t="n">
        <v>17.55467637</v>
      </c>
      <c r="F392" s="204" t="n">
        <v>105.32805822</v>
      </c>
      <c r="G392" s="204"/>
      <c r="H392" s="204"/>
      <c r="I392" s="204"/>
      <c r="J392" s="204"/>
      <c r="K392" s="204"/>
      <c r="L392" s="206"/>
      <c r="M392" s="207"/>
      <c r="N392" s="200"/>
      <c r="O392" s="192"/>
      <c r="P392" s="193"/>
      <c r="Q392" s="201"/>
      <c r="R392" s="201"/>
    </row>
    <row r="393" customFormat="false" ht="12" hidden="false" customHeight="false" outlineLevel="0" collapsed="false">
      <c r="A393" s="208" t="s">
        <v>725</v>
      </c>
      <c r="B393" s="209" t="s">
        <v>726</v>
      </c>
      <c r="C393" s="204" t="s">
        <v>55</v>
      </c>
      <c r="D393" s="204" t="n">
        <v>2</v>
      </c>
      <c r="E393" s="204" t="n">
        <v>17.55467637</v>
      </c>
      <c r="F393" s="204" t="n">
        <v>35.10935274</v>
      </c>
      <c r="G393" s="204"/>
      <c r="H393" s="204"/>
      <c r="I393" s="204"/>
      <c r="J393" s="204"/>
      <c r="K393" s="204"/>
      <c r="L393" s="206"/>
      <c r="M393" s="207"/>
      <c r="N393" s="200"/>
      <c r="O393" s="192"/>
      <c r="P393" s="193"/>
      <c r="Q393" s="201"/>
      <c r="R393" s="201"/>
    </row>
    <row r="394" customFormat="false" ht="12" hidden="false" customHeight="false" outlineLevel="0" collapsed="false">
      <c r="A394" s="208" t="s">
        <v>727</v>
      </c>
      <c r="B394" s="209" t="s">
        <v>728</v>
      </c>
      <c r="C394" s="204" t="s">
        <v>5</v>
      </c>
      <c r="D394" s="204" t="n">
        <v>2</v>
      </c>
      <c r="E394" s="204" t="n">
        <v>1614.40288702</v>
      </c>
      <c r="F394" s="204" t="n">
        <v>3228.80577404</v>
      </c>
      <c r="G394" s="204"/>
      <c r="H394" s="204"/>
      <c r="I394" s="204"/>
      <c r="J394" s="204"/>
      <c r="K394" s="204"/>
      <c r="L394" s="206"/>
      <c r="M394" s="207"/>
      <c r="N394" s="200"/>
      <c r="O394" s="192"/>
      <c r="P394" s="193"/>
      <c r="Q394" s="201"/>
      <c r="R394" s="201"/>
    </row>
    <row r="395" customFormat="false" ht="12" hidden="false" customHeight="false" outlineLevel="0" collapsed="false">
      <c r="A395" s="208" t="s">
        <v>729</v>
      </c>
      <c r="B395" s="209" t="s">
        <v>731</v>
      </c>
      <c r="C395" s="204" t="s">
        <v>5</v>
      </c>
      <c r="D395" s="204" t="n">
        <v>2</v>
      </c>
      <c r="E395" s="204" t="n">
        <v>13.22820037</v>
      </c>
      <c r="F395" s="204" t="n">
        <v>26.45640074</v>
      </c>
      <c r="G395" s="204"/>
      <c r="H395" s="204"/>
      <c r="I395" s="204"/>
      <c r="J395" s="204"/>
      <c r="K395" s="204"/>
      <c r="L395" s="206"/>
      <c r="M395" s="207"/>
      <c r="N395" s="200"/>
      <c r="O395" s="192"/>
      <c r="P395" s="193"/>
      <c r="Q395" s="201"/>
      <c r="R395" s="201"/>
    </row>
    <row r="396" customFormat="false" ht="12" hidden="false" customHeight="false" outlineLevel="0" collapsed="false">
      <c r="A396" s="208" t="s">
        <v>732</v>
      </c>
      <c r="B396" s="209" t="s">
        <v>734</v>
      </c>
      <c r="C396" s="204" t="s">
        <v>5</v>
      </c>
      <c r="D396" s="204" t="n">
        <v>11</v>
      </c>
      <c r="E396" s="204" t="n">
        <v>16.34326309</v>
      </c>
      <c r="F396" s="204" t="n">
        <v>179.77589399</v>
      </c>
      <c r="G396" s="204"/>
      <c r="H396" s="204"/>
      <c r="I396" s="204"/>
      <c r="J396" s="204"/>
      <c r="K396" s="204"/>
      <c r="L396" s="206"/>
      <c r="M396" s="207"/>
      <c r="N396" s="200"/>
      <c r="O396" s="192"/>
      <c r="P396" s="193"/>
      <c r="Q396" s="201"/>
      <c r="R396" s="201"/>
    </row>
    <row r="397" customFormat="false" ht="12" hidden="false" customHeight="false" outlineLevel="0" collapsed="false">
      <c r="A397" s="208" t="s">
        <v>735</v>
      </c>
      <c r="B397" s="209" t="s">
        <v>736</v>
      </c>
      <c r="C397" s="204" t="s">
        <v>5</v>
      </c>
      <c r="D397" s="204" t="n">
        <v>3</v>
      </c>
      <c r="E397" s="204" t="n">
        <v>16.34326309</v>
      </c>
      <c r="F397" s="204" t="n">
        <v>49.02978927</v>
      </c>
      <c r="G397" s="204"/>
      <c r="H397" s="204"/>
      <c r="I397" s="204"/>
      <c r="J397" s="204"/>
      <c r="K397" s="204"/>
      <c r="L397" s="206"/>
      <c r="M397" s="207"/>
      <c r="N397" s="200"/>
      <c r="O397" s="192"/>
      <c r="P397" s="193"/>
      <c r="Q397" s="201"/>
      <c r="R397" s="201"/>
    </row>
    <row r="398" customFormat="false" ht="12" hidden="false" customHeight="false" outlineLevel="0" collapsed="false">
      <c r="A398" s="208" t="s">
        <v>737</v>
      </c>
      <c r="B398" s="209" t="s">
        <v>738</v>
      </c>
      <c r="C398" s="204" t="s">
        <v>5</v>
      </c>
      <c r="D398" s="204" t="n">
        <v>6</v>
      </c>
      <c r="E398" s="204" t="n">
        <v>13.22820037</v>
      </c>
      <c r="F398" s="204" t="n">
        <v>79.36920222</v>
      </c>
      <c r="G398" s="204"/>
      <c r="H398" s="204"/>
      <c r="I398" s="204"/>
      <c r="J398" s="204"/>
      <c r="K398" s="204"/>
      <c r="L398" s="206"/>
      <c r="M398" s="207"/>
      <c r="N398" s="200"/>
      <c r="O398" s="192"/>
      <c r="P398" s="193"/>
      <c r="Q398" s="201"/>
      <c r="R398" s="201"/>
    </row>
    <row r="399" customFormat="false" ht="12" hidden="false" customHeight="false" outlineLevel="0" collapsed="false">
      <c r="A399" s="208"/>
      <c r="B399" s="209"/>
      <c r="C399" s="204"/>
      <c r="D399" s="204"/>
      <c r="E399" s="204"/>
      <c r="F399" s="205" t="n">
        <v>17313.9607636072</v>
      </c>
      <c r="G399" s="204"/>
      <c r="H399" s="204"/>
      <c r="I399" s="204"/>
      <c r="J399" s="204"/>
      <c r="K399" s="204"/>
      <c r="L399" s="206"/>
      <c r="M399" s="207"/>
      <c r="N399" s="200"/>
      <c r="O399" s="192"/>
      <c r="P399" s="193"/>
      <c r="Q399" s="201"/>
      <c r="R399" s="201"/>
    </row>
    <row r="400" customFormat="false" ht="12" hidden="false" customHeight="false" outlineLevel="0" collapsed="false">
      <c r="A400" s="208"/>
      <c r="B400" s="209"/>
      <c r="C400" s="204"/>
      <c r="D400" s="204"/>
      <c r="E400" s="204"/>
      <c r="F400" s="204"/>
      <c r="G400" s="204"/>
      <c r="H400" s="204"/>
      <c r="I400" s="204"/>
      <c r="J400" s="204"/>
      <c r="K400" s="204"/>
      <c r="L400" s="206"/>
      <c r="M400" s="207"/>
      <c r="N400" s="200"/>
      <c r="O400" s="192"/>
      <c r="P400" s="193"/>
      <c r="Q400" s="201"/>
      <c r="R400" s="201"/>
    </row>
    <row r="401" customFormat="false" ht="12" hidden="false" customHeight="false" outlineLevel="0" collapsed="false">
      <c r="A401" s="202" t="n">
        <v>18</v>
      </c>
      <c r="B401" s="203" t="s">
        <v>739</v>
      </c>
      <c r="C401" s="204"/>
      <c r="D401" s="204"/>
      <c r="E401" s="204"/>
      <c r="F401" s="204"/>
      <c r="G401" s="204"/>
      <c r="H401" s="204"/>
      <c r="I401" s="204"/>
      <c r="J401" s="204"/>
      <c r="K401" s="204"/>
      <c r="L401" s="206"/>
      <c r="M401" s="207"/>
      <c r="N401" s="200"/>
      <c r="O401" s="192"/>
      <c r="P401" s="193"/>
      <c r="Q401" s="201"/>
      <c r="R401" s="201"/>
    </row>
    <row r="402" customFormat="false" ht="12" hidden="false" customHeight="false" outlineLevel="0" collapsed="false">
      <c r="A402" s="208"/>
      <c r="B402" s="209" t="s">
        <v>740</v>
      </c>
      <c r="C402" s="204"/>
      <c r="D402" s="204"/>
      <c r="E402" s="204"/>
      <c r="F402" s="204"/>
      <c r="G402" s="204"/>
      <c r="H402" s="204"/>
      <c r="I402" s="204"/>
      <c r="J402" s="204"/>
      <c r="K402" s="204"/>
      <c r="L402" s="206"/>
      <c r="M402" s="207"/>
      <c r="N402" s="200"/>
      <c r="O402" s="192"/>
      <c r="P402" s="193"/>
      <c r="Q402" s="201"/>
      <c r="R402" s="201"/>
    </row>
    <row r="403" customFormat="false" ht="36" hidden="false" customHeight="false" outlineLevel="0" collapsed="false">
      <c r="A403" s="208" t="s">
        <v>741</v>
      </c>
      <c r="B403" s="209" t="s">
        <v>743</v>
      </c>
      <c r="C403" s="204" t="s">
        <v>5</v>
      </c>
      <c r="D403" s="204" t="n">
        <v>3</v>
      </c>
      <c r="E403" s="204" t="n">
        <v>333.58211579</v>
      </c>
      <c r="F403" s="204" t="n">
        <v>1000.74634737</v>
      </c>
      <c r="G403" s="204"/>
      <c r="H403" s="204"/>
      <c r="I403" s="204"/>
      <c r="J403" s="204"/>
      <c r="K403" s="204"/>
      <c r="L403" s="206"/>
      <c r="M403" s="207"/>
      <c r="N403" s="200"/>
      <c r="O403" s="192"/>
      <c r="P403" s="193"/>
      <c r="Q403" s="201"/>
      <c r="R403" s="201"/>
    </row>
    <row r="404" customFormat="false" ht="36" hidden="false" customHeight="false" outlineLevel="0" collapsed="false">
      <c r="A404" s="208" t="s">
        <v>744</v>
      </c>
      <c r="B404" s="209" t="s">
        <v>746</v>
      </c>
      <c r="C404" s="204" t="s">
        <v>5</v>
      </c>
      <c r="D404" s="204" t="n">
        <v>1</v>
      </c>
      <c r="E404" s="204" t="n">
        <v>368.79963043</v>
      </c>
      <c r="F404" s="204" t="n">
        <v>368.79963043</v>
      </c>
      <c r="G404" s="204"/>
      <c r="H404" s="204"/>
      <c r="I404" s="204"/>
      <c r="J404" s="204"/>
      <c r="K404" s="204"/>
      <c r="L404" s="206"/>
      <c r="M404" s="207"/>
      <c r="N404" s="200"/>
      <c r="O404" s="192"/>
      <c r="P404" s="193"/>
      <c r="Q404" s="201"/>
      <c r="R404" s="201"/>
    </row>
    <row r="405" customFormat="false" ht="36" hidden="false" customHeight="false" outlineLevel="0" collapsed="false">
      <c r="A405" s="208" t="s">
        <v>747</v>
      </c>
      <c r="B405" s="209" t="s">
        <v>749</v>
      </c>
      <c r="C405" s="204" t="s">
        <v>5</v>
      </c>
      <c r="D405" s="204" t="n">
        <v>2</v>
      </c>
      <c r="E405" s="204" t="n">
        <v>543.89211415</v>
      </c>
      <c r="F405" s="204" t="n">
        <v>1087.7842283</v>
      </c>
      <c r="G405" s="204"/>
      <c r="H405" s="204"/>
      <c r="I405" s="204"/>
      <c r="J405" s="204"/>
      <c r="K405" s="204"/>
      <c r="L405" s="206"/>
      <c r="M405" s="207"/>
      <c r="N405" s="200"/>
      <c r="O405" s="192"/>
      <c r="P405" s="193"/>
      <c r="Q405" s="201"/>
      <c r="R405" s="201"/>
    </row>
    <row r="406" customFormat="false" ht="36" hidden="false" customHeight="false" outlineLevel="0" collapsed="false">
      <c r="A406" s="208" t="s">
        <v>750</v>
      </c>
      <c r="B406" s="209" t="s">
        <v>752</v>
      </c>
      <c r="C406" s="204" t="s">
        <v>5</v>
      </c>
      <c r="D406" s="204" t="n">
        <v>1</v>
      </c>
      <c r="E406" s="204" t="n">
        <v>586.61606465</v>
      </c>
      <c r="F406" s="204" t="n">
        <v>586.61606465</v>
      </c>
      <c r="G406" s="204"/>
      <c r="H406" s="204"/>
      <c r="I406" s="204"/>
      <c r="J406" s="204"/>
      <c r="K406" s="204"/>
      <c r="L406" s="206"/>
      <c r="M406" s="207"/>
      <c r="N406" s="200"/>
      <c r="O406" s="192"/>
      <c r="P406" s="193"/>
      <c r="Q406" s="201"/>
      <c r="R406" s="201"/>
    </row>
    <row r="407" customFormat="false" ht="12" hidden="false" customHeight="false" outlineLevel="0" collapsed="false">
      <c r="A407" s="208" t="s">
        <v>753</v>
      </c>
      <c r="B407" s="209" t="s">
        <v>754</v>
      </c>
      <c r="C407" s="204" t="s">
        <v>5</v>
      </c>
      <c r="D407" s="204" t="n">
        <v>1</v>
      </c>
      <c r="E407" s="204" t="n">
        <v>842.55956862</v>
      </c>
      <c r="F407" s="204" t="n">
        <v>842.55956862</v>
      </c>
      <c r="G407" s="204"/>
      <c r="H407" s="204"/>
      <c r="I407" s="204"/>
      <c r="J407" s="204"/>
      <c r="K407" s="204"/>
      <c r="L407" s="206"/>
      <c r="M407" s="207"/>
      <c r="N407" s="200"/>
      <c r="O407" s="192"/>
      <c r="P407" s="193"/>
      <c r="Q407" s="201"/>
      <c r="R407" s="201"/>
    </row>
    <row r="408" customFormat="false" ht="12" hidden="false" customHeight="false" outlineLevel="0" collapsed="false">
      <c r="A408" s="208"/>
      <c r="B408" s="209" t="s">
        <v>755</v>
      </c>
      <c r="C408" s="204"/>
      <c r="D408" s="204"/>
      <c r="E408" s="204"/>
      <c r="F408" s="204"/>
      <c r="G408" s="204"/>
      <c r="H408" s="204"/>
      <c r="I408" s="204"/>
      <c r="J408" s="204"/>
      <c r="K408" s="204"/>
      <c r="L408" s="206"/>
      <c r="M408" s="207"/>
      <c r="N408" s="200"/>
      <c r="O408" s="192"/>
      <c r="P408" s="193"/>
      <c r="Q408" s="201"/>
      <c r="R408" s="201"/>
    </row>
    <row r="409" customFormat="false" ht="12" hidden="false" customHeight="false" outlineLevel="0" collapsed="false">
      <c r="A409" s="208" t="s">
        <v>756</v>
      </c>
      <c r="B409" s="209" t="s">
        <v>758</v>
      </c>
      <c r="C409" s="204" t="s">
        <v>5</v>
      </c>
      <c r="D409" s="204" t="n">
        <v>38</v>
      </c>
      <c r="E409" s="204" t="n">
        <v>10.80537381</v>
      </c>
      <c r="F409" s="204" t="n">
        <v>410.60420478</v>
      </c>
      <c r="G409" s="204"/>
      <c r="H409" s="204"/>
      <c r="I409" s="204"/>
      <c r="J409" s="204"/>
      <c r="K409" s="204"/>
      <c r="L409" s="206"/>
      <c r="M409" s="207"/>
      <c r="N409" s="200"/>
      <c r="O409" s="192"/>
      <c r="P409" s="193"/>
      <c r="Q409" s="201"/>
      <c r="R409" s="201"/>
    </row>
    <row r="410" customFormat="false" ht="12" hidden="false" customHeight="false" outlineLevel="0" collapsed="false">
      <c r="A410" s="208" t="s">
        <v>759</v>
      </c>
      <c r="B410" s="209" t="s">
        <v>760</v>
      </c>
      <c r="C410" s="204" t="s">
        <v>5</v>
      </c>
      <c r="D410" s="204" t="n">
        <v>26</v>
      </c>
      <c r="E410" s="204" t="n">
        <v>10.80537381</v>
      </c>
      <c r="F410" s="204" t="n">
        <v>280.93971906</v>
      </c>
      <c r="G410" s="204"/>
      <c r="H410" s="204"/>
      <c r="I410" s="204"/>
      <c r="J410" s="204"/>
      <c r="K410" s="204"/>
      <c r="L410" s="206"/>
      <c r="M410" s="207"/>
      <c r="N410" s="200"/>
      <c r="O410" s="192"/>
      <c r="P410" s="193"/>
      <c r="Q410" s="201"/>
      <c r="R410" s="201"/>
    </row>
    <row r="411" customFormat="false" ht="12" hidden="false" customHeight="false" outlineLevel="0" collapsed="false">
      <c r="A411" s="208" t="s">
        <v>761</v>
      </c>
      <c r="B411" s="209" t="s">
        <v>762</v>
      </c>
      <c r="C411" s="204" t="s">
        <v>5</v>
      </c>
      <c r="D411" s="204" t="n">
        <v>4</v>
      </c>
      <c r="E411" s="204" t="n">
        <v>10.80537381</v>
      </c>
      <c r="F411" s="204" t="n">
        <v>43.22149524</v>
      </c>
      <c r="G411" s="204"/>
      <c r="H411" s="204"/>
      <c r="I411" s="204"/>
      <c r="J411" s="204"/>
      <c r="K411" s="204"/>
      <c r="L411" s="206"/>
      <c r="M411" s="207"/>
      <c r="N411" s="200"/>
      <c r="O411" s="192"/>
      <c r="P411" s="193"/>
      <c r="Q411" s="201"/>
      <c r="R411" s="201"/>
    </row>
    <row r="412" customFormat="false" ht="12" hidden="false" customHeight="false" outlineLevel="0" collapsed="false">
      <c r="A412" s="208" t="s">
        <v>763</v>
      </c>
      <c r="B412" s="209" t="s">
        <v>765</v>
      </c>
      <c r="C412" s="204" t="s">
        <v>5</v>
      </c>
      <c r="D412" s="204" t="n">
        <v>4</v>
      </c>
      <c r="E412" s="204" t="n">
        <v>70.74869879</v>
      </c>
      <c r="F412" s="204" t="n">
        <v>282.99479516</v>
      </c>
      <c r="G412" s="204"/>
      <c r="H412" s="204"/>
      <c r="I412" s="204"/>
      <c r="J412" s="204"/>
      <c r="K412" s="204"/>
      <c r="L412" s="206"/>
      <c r="M412" s="207"/>
      <c r="N412" s="200"/>
      <c r="O412" s="192"/>
      <c r="P412" s="193"/>
      <c r="Q412" s="201"/>
      <c r="R412" s="201"/>
    </row>
    <row r="413" customFormat="false" ht="12" hidden="false" customHeight="false" outlineLevel="0" collapsed="false">
      <c r="A413" s="208" t="s">
        <v>766</v>
      </c>
      <c r="B413" s="209" t="s">
        <v>767</v>
      </c>
      <c r="C413" s="204" t="s">
        <v>5</v>
      </c>
      <c r="D413" s="204" t="n">
        <v>4</v>
      </c>
      <c r="E413" s="204" t="n">
        <v>70.74869879</v>
      </c>
      <c r="F413" s="204" t="n">
        <v>282.99479516</v>
      </c>
      <c r="G413" s="204"/>
      <c r="H413" s="204"/>
      <c r="I413" s="204"/>
      <c r="J413" s="204"/>
      <c r="K413" s="204"/>
      <c r="L413" s="206"/>
      <c r="M413" s="207"/>
      <c r="N413" s="200"/>
      <c r="O413" s="192"/>
      <c r="P413" s="193"/>
      <c r="Q413" s="201"/>
      <c r="R413" s="201"/>
    </row>
    <row r="414" customFormat="false" ht="12" hidden="false" customHeight="false" outlineLevel="0" collapsed="false">
      <c r="A414" s="208" t="s">
        <v>768</v>
      </c>
      <c r="B414" s="209" t="s">
        <v>770</v>
      </c>
      <c r="C414" s="204" t="s">
        <v>5</v>
      </c>
      <c r="D414" s="204" t="n">
        <v>2</v>
      </c>
      <c r="E414" s="204" t="n">
        <v>95.09594248</v>
      </c>
      <c r="F414" s="204" t="n">
        <v>190.19188496</v>
      </c>
      <c r="G414" s="204"/>
      <c r="H414" s="204"/>
      <c r="I414" s="204"/>
      <c r="J414" s="204"/>
      <c r="K414" s="204"/>
      <c r="L414" s="206"/>
      <c r="M414" s="207"/>
      <c r="N414" s="200"/>
      <c r="O414" s="192"/>
      <c r="P414" s="193"/>
      <c r="Q414" s="201"/>
      <c r="R414" s="201"/>
    </row>
    <row r="415" customFormat="false" ht="12" hidden="false" customHeight="false" outlineLevel="0" collapsed="false">
      <c r="A415" s="208" t="s">
        <v>771</v>
      </c>
      <c r="B415" s="209" t="s">
        <v>773</v>
      </c>
      <c r="C415" s="204" t="s">
        <v>5</v>
      </c>
      <c r="D415" s="204" t="n">
        <v>1</v>
      </c>
      <c r="E415" s="204" t="n">
        <v>273.55226129</v>
      </c>
      <c r="F415" s="204" t="n">
        <v>273.55226129</v>
      </c>
      <c r="G415" s="204"/>
      <c r="H415" s="204"/>
      <c r="I415" s="204"/>
      <c r="J415" s="204"/>
      <c r="K415" s="204"/>
      <c r="L415" s="206"/>
      <c r="M415" s="207"/>
      <c r="N415" s="200"/>
      <c r="O415" s="192"/>
      <c r="P415" s="193"/>
      <c r="Q415" s="201"/>
      <c r="R415" s="201"/>
    </row>
    <row r="416" customFormat="false" ht="12" hidden="false" customHeight="false" outlineLevel="0" collapsed="false">
      <c r="A416" s="208" t="s">
        <v>774</v>
      </c>
      <c r="B416" s="209" t="s">
        <v>775</v>
      </c>
      <c r="C416" s="204" t="s">
        <v>5</v>
      </c>
      <c r="D416" s="204" t="n">
        <v>1</v>
      </c>
      <c r="E416" s="204" t="n">
        <v>273.55226129</v>
      </c>
      <c r="F416" s="204" t="n">
        <v>273.55226129</v>
      </c>
      <c r="G416" s="204"/>
      <c r="H416" s="204"/>
      <c r="I416" s="204"/>
      <c r="J416" s="204"/>
      <c r="K416" s="204"/>
      <c r="L416" s="206"/>
      <c r="M416" s="207"/>
      <c r="N416" s="200"/>
      <c r="O416" s="192"/>
      <c r="P416" s="193"/>
      <c r="Q416" s="201"/>
      <c r="R416" s="201"/>
    </row>
    <row r="417" customFormat="false" ht="12" hidden="false" customHeight="false" outlineLevel="0" collapsed="false">
      <c r="A417" s="208" t="s">
        <v>776</v>
      </c>
      <c r="B417" s="209" t="s">
        <v>778</v>
      </c>
      <c r="C417" s="204" t="s">
        <v>5</v>
      </c>
      <c r="D417" s="204" t="n">
        <v>4</v>
      </c>
      <c r="E417" s="204" t="n">
        <v>115.33303397</v>
      </c>
      <c r="F417" s="204" t="n">
        <v>461.33213588</v>
      </c>
      <c r="G417" s="204"/>
      <c r="H417" s="204"/>
      <c r="I417" s="204"/>
      <c r="J417" s="204"/>
      <c r="K417" s="204"/>
      <c r="L417" s="206"/>
      <c r="M417" s="207"/>
      <c r="N417" s="200"/>
      <c r="O417" s="192"/>
      <c r="P417" s="193"/>
      <c r="Q417" s="201"/>
      <c r="R417" s="201"/>
    </row>
    <row r="418" customFormat="false" ht="12" hidden="false" customHeight="false" outlineLevel="0" collapsed="false">
      <c r="A418" s="208" t="s">
        <v>779</v>
      </c>
      <c r="B418" s="209" t="s">
        <v>780</v>
      </c>
      <c r="C418" s="204" t="s">
        <v>5</v>
      </c>
      <c r="D418" s="204" t="n">
        <v>22</v>
      </c>
      <c r="E418" s="204" t="n">
        <v>115.33303397</v>
      </c>
      <c r="F418" s="204" t="n">
        <v>2537.32674734</v>
      </c>
      <c r="G418" s="204"/>
      <c r="H418" s="204"/>
      <c r="I418" s="204"/>
      <c r="J418" s="204"/>
      <c r="K418" s="204"/>
      <c r="L418" s="206"/>
      <c r="M418" s="207"/>
      <c r="N418" s="200"/>
      <c r="O418" s="192"/>
      <c r="P418" s="193"/>
      <c r="Q418" s="201"/>
      <c r="R418" s="201"/>
    </row>
    <row r="419" customFormat="false" ht="12" hidden="false" customHeight="false" outlineLevel="0" collapsed="false">
      <c r="A419" s="208" t="s">
        <v>781</v>
      </c>
      <c r="B419" s="209" t="s">
        <v>782</v>
      </c>
      <c r="C419" s="204" t="s">
        <v>5</v>
      </c>
      <c r="D419" s="204" t="n">
        <v>4</v>
      </c>
      <c r="E419" s="204" t="n">
        <v>115.33303397</v>
      </c>
      <c r="F419" s="204" t="n">
        <v>461.33213588</v>
      </c>
      <c r="G419" s="204"/>
      <c r="H419" s="204"/>
      <c r="I419" s="204"/>
      <c r="J419" s="204"/>
      <c r="K419" s="204"/>
      <c r="L419" s="206"/>
      <c r="M419" s="207"/>
      <c r="N419" s="200"/>
      <c r="O419" s="192"/>
      <c r="P419" s="193"/>
      <c r="Q419" s="201"/>
      <c r="R419" s="201"/>
    </row>
    <row r="420" customFormat="false" ht="12" hidden="false" customHeight="false" outlineLevel="0" collapsed="false">
      <c r="A420" s="208"/>
      <c r="B420" s="209" t="s">
        <v>783</v>
      </c>
      <c r="C420" s="204"/>
      <c r="D420" s="204"/>
      <c r="E420" s="204"/>
      <c r="F420" s="204"/>
      <c r="G420" s="204"/>
      <c r="H420" s="204"/>
      <c r="I420" s="204"/>
      <c r="J420" s="204"/>
      <c r="K420" s="204"/>
      <c r="L420" s="206"/>
      <c r="M420" s="207"/>
      <c r="N420" s="200"/>
      <c r="O420" s="192"/>
      <c r="P420" s="193"/>
      <c r="Q420" s="201"/>
      <c r="R420" s="201"/>
    </row>
    <row r="421" customFormat="false" ht="24" hidden="false" customHeight="false" outlineLevel="0" collapsed="false">
      <c r="A421" s="208" t="s">
        <v>784</v>
      </c>
      <c r="B421" s="209" t="s">
        <v>785</v>
      </c>
      <c r="C421" s="204" t="s">
        <v>40</v>
      </c>
      <c r="D421" s="204" t="n">
        <v>758.8</v>
      </c>
      <c r="E421" s="204" t="n">
        <v>4.6509617</v>
      </c>
      <c r="F421" s="204" t="n">
        <v>3529.14973796</v>
      </c>
      <c r="G421" s="204"/>
      <c r="H421" s="204"/>
      <c r="I421" s="204"/>
      <c r="J421" s="204"/>
      <c r="K421" s="204"/>
      <c r="L421" s="206"/>
      <c r="M421" s="207"/>
      <c r="N421" s="200"/>
      <c r="O421" s="192"/>
      <c r="P421" s="193"/>
      <c r="Q421" s="201"/>
      <c r="R421" s="201"/>
    </row>
    <row r="422" customFormat="false" ht="24" hidden="false" customHeight="false" outlineLevel="0" collapsed="false">
      <c r="A422" s="208" t="s">
        <v>786</v>
      </c>
      <c r="B422" s="209" t="s">
        <v>787</v>
      </c>
      <c r="C422" s="204" t="s">
        <v>40</v>
      </c>
      <c r="D422" s="204" t="n">
        <v>12.1</v>
      </c>
      <c r="E422" s="204" t="n">
        <v>5.89482355</v>
      </c>
      <c r="F422" s="204" t="n">
        <v>71.327364955</v>
      </c>
      <c r="G422" s="204"/>
      <c r="H422" s="204"/>
      <c r="I422" s="204"/>
      <c r="J422" s="204"/>
      <c r="K422" s="204"/>
      <c r="L422" s="206"/>
      <c r="M422" s="207"/>
      <c r="N422" s="200"/>
      <c r="O422" s="192"/>
      <c r="P422" s="193"/>
      <c r="Q422" s="201"/>
      <c r="R422" s="201"/>
    </row>
    <row r="423" customFormat="false" ht="24" hidden="false" customHeight="false" outlineLevel="0" collapsed="false">
      <c r="A423" s="208" t="s">
        <v>788</v>
      </c>
      <c r="B423" s="209" t="s">
        <v>789</v>
      </c>
      <c r="C423" s="204" t="s">
        <v>40</v>
      </c>
      <c r="D423" s="204" t="n">
        <v>187.5</v>
      </c>
      <c r="E423" s="204" t="n">
        <v>8.10132631</v>
      </c>
      <c r="F423" s="204" t="n">
        <v>1518.998683125</v>
      </c>
      <c r="G423" s="204"/>
      <c r="H423" s="204"/>
      <c r="I423" s="204"/>
      <c r="J423" s="204"/>
      <c r="K423" s="204"/>
      <c r="L423" s="206"/>
      <c r="M423" s="207"/>
      <c r="N423" s="200"/>
      <c r="O423" s="192"/>
      <c r="P423" s="193"/>
      <c r="Q423" s="201"/>
      <c r="R423" s="201"/>
    </row>
    <row r="424" customFormat="false" ht="24" hidden="false" customHeight="false" outlineLevel="0" collapsed="false">
      <c r="A424" s="208" t="s">
        <v>790</v>
      </c>
      <c r="B424" s="209" t="s">
        <v>792</v>
      </c>
      <c r="C424" s="204" t="s">
        <v>40</v>
      </c>
      <c r="D424" s="204" t="n">
        <v>6.6</v>
      </c>
      <c r="E424" s="204" t="n">
        <v>21.70809333</v>
      </c>
      <c r="F424" s="204" t="n">
        <v>143.273415978</v>
      </c>
      <c r="G424" s="204"/>
      <c r="H424" s="204"/>
      <c r="I424" s="204"/>
      <c r="J424" s="204"/>
      <c r="K424" s="204"/>
      <c r="L424" s="206"/>
      <c r="M424" s="207"/>
      <c r="N424" s="200"/>
      <c r="O424" s="192"/>
      <c r="P424" s="193"/>
      <c r="Q424" s="201"/>
      <c r="R424" s="201"/>
    </row>
    <row r="425" customFormat="false" ht="24" hidden="false" customHeight="false" outlineLevel="0" collapsed="false">
      <c r="A425" s="208" t="s">
        <v>793</v>
      </c>
      <c r="B425" s="209" t="s">
        <v>795</v>
      </c>
      <c r="C425" s="204" t="s">
        <v>40</v>
      </c>
      <c r="D425" s="204" t="n">
        <v>55.2</v>
      </c>
      <c r="E425" s="204" t="n">
        <v>34.86058037</v>
      </c>
      <c r="F425" s="204" t="n">
        <v>1924.304036424</v>
      </c>
      <c r="G425" s="204"/>
      <c r="H425" s="204"/>
      <c r="I425" s="204"/>
      <c r="J425" s="204"/>
      <c r="K425" s="204"/>
      <c r="L425" s="206"/>
      <c r="M425" s="207"/>
      <c r="N425" s="200"/>
      <c r="O425" s="192"/>
      <c r="P425" s="193"/>
      <c r="Q425" s="201"/>
      <c r="R425" s="201"/>
    </row>
    <row r="426" customFormat="false" ht="12" hidden="false" customHeight="false" outlineLevel="0" collapsed="false">
      <c r="A426" s="208" t="s">
        <v>796</v>
      </c>
      <c r="B426" s="209" t="s">
        <v>797</v>
      </c>
      <c r="C426" s="204" t="s">
        <v>5</v>
      </c>
      <c r="D426" s="204" t="n">
        <v>16</v>
      </c>
      <c r="E426" s="204" t="n">
        <v>46.41227129</v>
      </c>
      <c r="F426" s="204" t="n">
        <v>742.59634064</v>
      </c>
      <c r="G426" s="204"/>
      <c r="H426" s="204"/>
      <c r="I426" s="204"/>
      <c r="J426" s="204"/>
      <c r="K426" s="204"/>
      <c r="L426" s="206"/>
      <c r="M426" s="207"/>
      <c r="N426" s="200"/>
      <c r="O426" s="192"/>
      <c r="P426" s="193"/>
      <c r="Q426" s="201"/>
      <c r="R426" s="201"/>
    </row>
    <row r="427" customFormat="false" ht="12" hidden="false" customHeight="false" outlineLevel="0" collapsed="false">
      <c r="A427" s="208" t="s">
        <v>798</v>
      </c>
      <c r="B427" s="209" t="s">
        <v>799</v>
      </c>
      <c r="C427" s="204" t="s">
        <v>5</v>
      </c>
      <c r="D427" s="204" t="n">
        <v>118</v>
      </c>
      <c r="E427" s="204" t="n">
        <v>6.1652283</v>
      </c>
      <c r="F427" s="204" t="n">
        <v>727.4969394</v>
      </c>
      <c r="G427" s="204"/>
      <c r="H427" s="204"/>
      <c r="I427" s="204"/>
      <c r="J427" s="204"/>
      <c r="K427" s="204"/>
      <c r="L427" s="206"/>
      <c r="M427" s="207"/>
      <c r="N427" s="200"/>
      <c r="O427" s="192"/>
      <c r="P427" s="193"/>
      <c r="Q427" s="201"/>
      <c r="R427" s="201"/>
    </row>
    <row r="428" customFormat="false" ht="12" hidden="false" customHeight="false" outlineLevel="0" collapsed="false">
      <c r="A428" s="208" t="s">
        <v>800</v>
      </c>
      <c r="B428" s="209" t="s">
        <v>801</v>
      </c>
      <c r="C428" s="204" t="s">
        <v>5</v>
      </c>
      <c r="D428" s="204" t="n">
        <v>134</v>
      </c>
      <c r="E428" s="204" t="n">
        <v>9.55069577</v>
      </c>
      <c r="F428" s="204" t="n">
        <v>1279.79323318</v>
      </c>
      <c r="G428" s="204"/>
      <c r="H428" s="204"/>
      <c r="I428" s="204"/>
      <c r="J428" s="204"/>
      <c r="K428" s="204"/>
      <c r="L428" s="206"/>
      <c r="M428" s="207"/>
      <c r="N428" s="200"/>
      <c r="O428" s="192"/>
      <c r="P428" s="193"/>
      <c r="Q428" s="201"/>
      <c r="R428" s="201"/>
    </row>
    <row r="429" customFormat="false" ht="12" hidden="false" customHeight="false" outlineLevel="0" collapsed="false">
      <c r="A429" s="208"/>
      <c r="B429" s="209" t="s">
        <v>802</v>
      </c>
      <c r="C429" s="204"/>
      <c r="D429" s="204"/>
      <c r="E429" s="204"/>
      <c r="F429" s="204"/>
      <c r="G429" s="204"/>
      <c r="H429" s="204"/>
      <c r="I429" s="204"/>
      <c r="J429" s="204"/>
      <c r="K429" s="204"/>
      <c r="L429" s="206"/>
      <c r="M429" s="207"/>
      <c r="N429" s="200"/>
      <c r="O429" s="192"/>
      <c r="P429" s="193"/>
      <c r="Q429" s="201"/>
      <c r="R429" s="201"/>
    </row>
    <row r="430" customFormat="false" ht="36" hidden="false" customHeight="false" outlineLevel="0" collapsed="false">
      <c r="A430" s="208"/>
      <c r="B430" s="209" t="s">
        <v>803</v>
      </c>
      <c r="C430" s="204"/>
      <c r="D430" s="204"/>
      <c r="E430" s="204"/>
      <c r="F430" s="204"/>
      <c r="G430" s="204"/>
      <c r="H430" s="204"/>
      <c r="I430" s="204"/>
      <c r="J430" s="204"/>
      <c r="K430" s="204"/>
      <c r="L430" s="206"/>
      <c r="M430" s="207"/>
      <c r="N430" s="200"/>
      <c r="O430" s="192"/>
      <c r="P430" s="193"/>
      <c r="Q430" s="201"/>
      <c r="R430" s="201"/>
    </row>
    <row r="431" customFormat="false" ht="12" hidden="false" customHeight="false" outlineLevel="0" collapsed="false">
      <c r="A431" s="208" t="s">
        <v>804</v>
      </c>
      <c r="B431" s="209" t="s">
        <v>806</v>
      </c>
      <c r="C431" s="204" t="s">
        <v>40</v>
      </c>
      <c r="D431" s="204" t="n">
        <v>5800.3</v>
      </c>
      <c r="E431" s="204" t="n">
        <v>2.31466466</v>
      </c>
      <c r="F431" s="204" t="n">
        <v>13425.749427398</v>
      </c>
      <c r="G431" s="204"/>
      <c r="H431" s="204"/>
      <c r="I431" s="204"/>
      <c r="J431" s="204"/>
      <c r="K431" s="204"/>
      <c r="L431" s="206"/>
      <c r="M431" s="207"/>
      <c r="N431" s="200"/>
      <c r="O431" s="192"/>
      <c r="P431" s="193"/>
      <c r="Q431" s="201"/>
      <c r="R431" s="201"/>
    </row>
    <row r="432" customFormat="false" ht="12" hidden="false" customHeight="false" outlineLevel="0" collapsed="false">
      <c r="A432" s="208" t="s">
        <v>807</v>
      </c>
      <c r="B432" s="209" t="s">
        <v>809</v>
      </c>
      <c r="C432" s="204" t="s">
        <v>40</v>
      </c>
      <c r="D432" s="204" t="n">
        <v>1955.3</v>
      </c>
      <c r="E432" s="204" t="n">
        <v>3.29893795</v>
      </c>
      <c r="F432" s="204" t="n">
        <v>6450.413373635</v>
      </c>
      <c r="G432" s="204"/>
      <c r="H432" s="204"/>
      <c r="I432" s="204"/>
      <c r="J432" s="204"/>
      <c r="K432" s="204"/>
      <c r="L432" s="206"/>
      <c r="M432" s="207"/>
      <c r="N432" s="200"/>
      <c r="O432" s="192"/>
      <c r="P432" s="193"/>
      <c r="Q432" s="201"/>
      <c r="R432" s="201"/>
    </row>
    <row r="433" customFormat="false" ht="12" hidden="false" customHeight="false" outlineLevel="0" collapsed="false">
      <c r="A433" s="208" t="s">
        <v>810</v>
      </c>
      <c r="B433" s="209" t="s">
        <v>812</v>
      </c>
      <c r="C433" s="204" t="s">
        <v>40</v>
      </c>
      <c r="D433" s="204" t="n">
        <v>364.2</v>
      </c>
      <c r="E433" s="204" t="n">
        <v>4.36974076</v>
      </c>
      <c r="F433" s="204" t="n">
        <v>1591.459584792</v>
      </c>
      <c r="G433" s="204"/>
      <c r="H433" s="204"/>
      <c r="I433" s="204"/>
      <c r="J433" s="204"/>
      <c r="K433" s="204"/>
      <c r="L433" s="206"/>
      <c r="M433" s="207"/>
      <c r="N433" s="200"/>
      <c r="O433" s="192"/>
      <c r="P433" s="193"/>
      <c r="Q433" s="201"/>
      <c r="R433" s="201"/>
    </row>
    <row r="434" customFormat="false" ht="12" hidden="false" customHeight="false" outlineLevel="0" collapsed="false">
      <c r="A434" s="208" t="s">
        <v>813</v>
      </c>
      <c r="B434" s="209" t="s">
        <v>815</v>
      </c>
      <c r="C434" s="204" t="s">
        <v>40</v>
      </c>
      <c r="D434" s="204" t="n">
        <v>140.6</v>
      </c>
      <c r="E434" s="204" t="n">
        <v>7.4631711</v>
      </c>
      <c r="F434" s="204" t="n">
        <v>1049.32185666</v>
      </c>
      <c r="G434" s="204"/>
      <c r="H434" s="204"/>
      <c r="I434" s="204"/>
      <c r="J434" s="204"/>
      <c r="K434" s="204"/>
      <c r="L434" s="206"/>
      <c r="M434" s="207"/>
      <c r="N434" s="200"/>
      <c r="O434" s="192"/>
      <c r="P434" s="193"/>
      <c r="Q434" s="201"/>
      <c r="R434" s="201"/>
    </row>
    <row r="435" customFormat="false" ht="12" hidden="false" customHeight="false" outlineLevel="0" collapsed="false">
      <c r="A435" s="208" t="s">
        <v>816</v>
      </c>
      <c r="B435" s="209" t="s">
        <v>818</v>
      </c>
      <c r="C435" s="204" t="s">
        <v>40</v>
      </c>
      <c r="D435" s="204" t="n">
        <v>145.6</v>
      </c>
      <c r="E435" s="204" t="n">
        <v>10.57823382</v>
      </c>
      <c r="F435" s="204" t="n">
        <v>1540.190844192</v>
      </c>
      <c r="G435" s="204"/>
      <c r="H435" s="204"/>
      <c r="I435" s="204"/>
      <c r="J435" s="204"/>
      <c r="K435" s="204"/>
      <c r="L435" s="206"/>
      <c r="M435" s="207"/>
      <c r="N435" s="200"/>
      <c r="O435" s="192"/>
      <c r="P435" s="193"/>
      <c r="Q435" s="201"/>
      <c r="R435" s="201"/>
    </row>
    <row r="436" customFormat="false" ht="12" hidden="false" customHeight="false" outlineLevel="0" collapsed="false">
      <c r="A436" s="208" t="s">
        <v>819</v>
      </c>
      <c r="B436" s="209" t="s">
        <v>821</v>
      </c>
      <c r="C436" s="204" t="s">
        <v>40</v>
      </c>
      <c r="D436" s="204" t="n">
        <v>35.5</v>
      </c>
      <c r="E436" s="204" t="n">
        <v>14.4936946</v>
      </c>
      <c r="F436" s="204" t="n">
        <v>514.5261583</v>
      </c>
      <c r="G436" s="204"/>
      <c r="H436" s="204"/>
      <c r="I436" s="204"/>
      <c r="J436" s="204"/>
      <c r="K436" s="204"/>
      <c r="L436" s="206"/>
      <c r="M436" s="207"/>
      <c r="N436" s="200"/>
      <c r="O436" s="192"/>
      <c r="P436" s="193"/>
      <c r="Q436" s="201"/>
      <c r="R436" s="201"/>
    </row>
    <row r="437" customFormat="false" ht="12" hidden="false" customHeight="false" outlineLevel="0" collapsed="false">
      <c r="A437" s="208" t="s">
        <v>822</v>
      </c>
      <c r="B437" s="209" t="s">
        <v>824</v>
      </c>
      <c r="C437" s="204" t="s">
        <v>40</v>
      </c>
      <c r="D437" s="204" t="n">
        <v>141.9</v>
      </c>
      <c r="E437" s="204" t="n">
        <v>27.45149022</v>
      </c>
      <c r="F437" s="204" t="n">
        <v>3895.366462218</v>
      </c>
      <c r="G437" s="204"/>
      <c r="H437" s="204"/>
      <c r="I437" s="204"/>
      <c r="J437" s="204"/>
      <c r="K437" s="204"/>
      <c r="L437" s="206"/>
      <c r="M437" s="207"/>
      <c r="N437" s="200"/>
      <c r="O437" s="192"/>
      <c r="P437" s="193"/>
      <c r="Q437" s="201"/>
      <c r="R437" s="201"/>
    </row>
    <row r="438" customFormat="false" ht="12" hidden="false" customHeight="false" outlineLevel="0" collapsed="false">
      <c r="A438" s="208"/>
      <c r="B438" s="209" t="s">
        <v>825</v>
      </c>
      <c r="C438" s="204"/>
      <c r="D438" s="204"/>
      <c r="E438" s="204"/>
      <c r="F438" s="204"/>
      <c r="G438" s="204"/>
      <c r="H438" s="204"/>
      <c r="I438" s="204"/>
      <c r="J438" s="204"/>
      <c r="K438" s="204"/>
      <c r="L438" s="206"/>
      <c r="M438" s="207"/>
      <c r="N438" s="200"/>
      <c r="O438" s="192"/>
      <c r="P438" s="193"/>
      <c r="Q438" s="201"/>
      <c r="R438" s="201"/>
    </row>
    <row r="439" customFormat="false" ht="12" hidden="false" customHeight="false" outlineLevel="0" collapsed="false">
      <c r="A439" s="208" t="s">
        <v>826</v>
      </c>
      <c r="B439" s="209" t="s">
        <v>828</v>
      </c>
      <c r="C439" s="204" t="s">
        <v>40</v>
      </c>
      <c r="D439" s="204" t="n">
        <v>36.3</v>
      </c>
      <c r="E439" s="204" t="n">
        <v>53.58340526</v>
      </c>
      <c r="F439" s="204" t="n">
        <v>1945.077610938</v>
      </c>
      <c r="G439" s="204"/>
      <c r="H439" s="204"/>
      <c r="I439" s="204"/>
      <c r="J439" s="204"/>
      <c r="K439" s="204"/>
      <c r="L439" s="206"/>
      <c r="M439" s="207"/>
      <c r="N439" s="200"/>
      <c r="O439" s="192"/>
      <c r="P439" s="193"/>
      <c r="Q439" s="201"/>
      <c r="R439" s="201"/>
    </row>
    <row r="440" customFormat="false" ht="12" hidden="false" customHeight="false" outlineLevel="0" collapsed="false">
      <c r="A440" s="208" t="s">
        <v>829</v>
      </c>
      <c r="B440" s="209" t="s">
        <v>831</v>
      </c>
      <c r="C440" s="204" t="s">
        <v>40</v>
      </c>
      <c r="D440" s="204" t="n">
        <v>58</v>
      </c>
      <c r="E440" s="204" t="n">
        <v>70.32686738</v>
      </c>
      <c r="F440" s="204" t="n">
        <v>4078.95830804</v>
      </c>
      <c r="G440" s="204"/>
      <c r="H440" s="204"/>
      <c r="I440" s="204"/>
      <c r="J440" s="204"/>
      <c r="K440" s="204"/>
      <c r="L440" s="206"/>
      <c r="M440" s="207"/>
      <c r="N440" s="200"/>
      <c r="O440" s="192"/>
      <c r="P440" s="193"/>
      <c r="Q440" s="201"/>
      <c r="R440" s="201"/>
    </row>
    <row r="441" customFormat="false" ht="12" hidden="false" customHeight="false" outlineLevel="0" collapsed="false">
      <c r="A441" s="208" t="s">
        <v>832</v>
      </c>
      <c r="B441" s="209" t="s">
        <v>834</v>
      </c>
      <c r="C441" s="204" t="s">
        <v>40</v>
      </c>
      <c r="D441" s="204" t="n">
        <v>0.6</v>
      </c>
      <c r="E441" s="204" t="n">
        <v>86.58360095</v>
      </c>
      <c r="F441" s="204" t="n">
        <v>51.95016057</v>
      </c>
      <c r="G441" s="204"/>
      <c r="H441" s="204"/>
      <c r="I441" s="204"/>
      <c r="J441" s="204"/>
      <c r="K441" s="204"/>
      <c r="L441" s="206"/>
      <c r="M441" s="207"/>
      <c r="N441" s="200"/>
      <c r="O441" s="192"/>
      <c r="P441" s="193"/>
      <c r="Q441" s="201"/>
      <c r="R441" s="201"/>
    </row>
    <row r="442" customFormat="false" ht="12" hidden="false" customHeight="false" outlineLevel="0" collapsed="false">
      <c r="A442" s="208" t="s">
        <v>835</v>
      </c>
      <c r="B442" s="209" t="s">
        <v>838</v>
      </c>
      <c r="C442" s="204" t="s">
        <v>5</v>
      </c>
      <c r="D442" s="204" t="n">
        <v>21</v>
      </c>
      <c r="E442" s="204" t="n">
        <v>52.85872053</v>
      </c>
      <c r="F442" s="204" t="n">
        <v>1110.03313113</v>
      </c>
      <c r="G442" s="204"/>
      <c r="H442" s="204"/>
      <c r="I442" s="204"/>
      <c r="J442" s="204"/>
      <c r="K442" s="204"/>
      <c r="L442" s="206"/>
      <c r="M442" s="207"/>
      <c r="N442" s="200"/>
      <c r="O442" s="192"/>
      <c r="P442" s="193"/>
      <c r="Q442" s="201"/>
      <c r="R442" s="201"/>
    </row>
    <row r="443" customFormat="false" ht="12" hidden="false" customHeight="false" outlineLevel="0" collapsed="false">
      <c r="A443" s="208" t="s">
        <v>839</v>
      </c>
      <c r="B443" s="209" t="s">
        <v>840</v>
      </c>
      <c r="C443" s="204" t="s">
        <v>5</v>
      </c>
      <c r="D443" s="204" t="n">
        <v>33</v>
      </c>
      <c r="E443" s="204" t="n">
        <v>52.85872053</v>
      </c>
      <c r="F443" s="204" t="n">
        <v>1744.33777749</v>
      </c>
      <c r="G443" s="204"/>
      <c r="H443" s="204"/>
      <c r="I443" s="204"/>
      <c r="J443" s="204"/>
      <c r="K443" s="204"/>
      <c r="L443" s="206"/>
      <c r="M443" s="207"/>
      <c r="N443" s="200"/>
      <c r="O443" s="192"/>
      <c r="P443" s="193"/>
      <c r="Q443" s="201"/>
      <c r="R443" s="201"/>
    </row>
    <row r="444" customFormat="false" ht="12" hidden="false" customHeight="false" outlineLevel="0" collapsed="false">
      <c r="A444" s="208" t="s">
        <v>841</v>
      </c>
      <c r="B444" s="209" t="s">
        <v>843</v>
      </c>
      <c r="C444" s="204" t="s">
        <v>5</v>
      </c>
      <c r="D444" s="204" t="n">
        <v>40</v>
      </c>
      <c r="E444" s="204" t="n">
        <v>14.68838602</v>
      </c>
      <c r="F444" s="204" t="n">
        <v>587.5354408</v>
      </c>
      <c r="G444" s="204"/>
      <c r="H444" s="204"/>
      <c r="I444" s="204"/>
      <c r="J444" s="204"/>
      <c r="K444" s="204"/>
      <c r="L444" s="206"/>
      <c r="M444" s="207"/>
      <c r="N444" s="200"/>
      <c r="O444" s="192"/>
      <c r="P444" s="193"/>
      <c r="Q444" s="201"/>
      <c r="R444" s="201"/>
    </row>
    <row r="445" customFormat="false" ht="12" hidden="false" customHeight="false" outlineLevel="0" collapsed="false">
      <c r="A445" s="208"/>
      <c r="B445" s="209" t="s">
        <v>844</v>
      </c>
      <c r="C445" s="204"/>
      <c r="D445" s="204"/>
      <c r="E445" s="204"/>
      <c r="F445" s="204"/>
      <c r="G445" s="204"/>
      <c r="H445" s="204"/>
      <c r="I445" s="204"/>
      <c r="J445" s="204"/>
      <c r="K445" s="204"/>
      <c r="L445" s="206"/>
      <c r="M445" s="207"/>
      <c r="N445" s="200"/>
      <c r="O445" s="192"/>
      <c r="P445" s="193"/>
      <c r="Q445" s="201"/>
      <c r="R445" s="201"/>
    </row>
    <row r="446" customFormat="false" ht="12" hidden="false" customHeight="false" outlineLevel="0" collapsed="false">
      <c r="A446" s="208" t="s">
        <v>845</v>
      </c>
      <c r="B446" s="209" t="s">
        <v>846</v>
      </c>
      <c r="C446" s="204" t="s">
        <v>5</v>
      </c>
      <c r="D446" s="204" t="n">
        <v>49</v>
      </c>
      <c r="E446" s="204" t="n">
        <v>14.21247366</v>
      </c>
      <c r="F446" s="204" t="n">
        <v>696.41120934</v>
      </c>
      <c r="G446" s="204"/>
      <c r="H446" s="204"/>
      <c r="I446" s="204"/>
      <c r="J446" s="204"/>
      <c r="K446" s="204"/>
      <c r="L446" s="206"/>
      <c r="M446" s="207"/>
      <c r="N446" s="200"/>
      <c r="O446" s="192"/>
      <c r="P446" s="193"/>
      <c r="Q446" s="201"/>
      <c r="R446" s="201"/>
    </row>
    <row r="447" customFormat="false" ht="12" hidden="false" customHeight="false" outlineLevel="0" collapsed="false">
      <c r="A447" s="208" t="s">
        <v>847</v>
      </c>
      <c r="B447" s="209" t="s">
        <v>848</v>
      </c>
      <c r="C447" s="204" t="s">
        <v>5</v>
      </c>
      <c r="D447" s="204" t="n">
        <v>11</v>
      </c>
      <c r="E447" s="204" t="n">
        <v>25.7425322</v>
      </c>
      <c r="F447" s="204" t="n">
        <v>283.1678542</v>
      </c>
      <c r="G447" s="204"/>
      <c r="H447" s="204"/>
      <c r="I447" s="204"/>
      <c r="J447" s="204"/>
      <c r="K447" s="204"/>
      <c r="L447" s="206"/>
      <c r="M447" s="207"/>
      <c r="N447" s="200"/>
      <c r="O447" s="192"/>
      <c r="P447" s="193"/>
      <c r="Q447" s="201"/>
      <c r="R447" s="201"/>
    </row>
    <row r="448" customFormat="false" ht="12" hidden="false" customHeight="false" outlineLevel="0" collapsed="false">
      <c r="A448" s="208" t="s">
        <v>849</v>
      </c>
      <c r="B448" s="209" t="s">
        <v>850</v>
      </c>
      <c r="C448" s="204" t="s">
        <v>5</v>
      </c>
      <c r="D448" s="204" t="n">
        <v>1</v>
      </c>
      <c r="E448" s="204" t="n">
        <v>11.30291855</v>
      </c>
      <c r="F448" s="204" t="n">
        <v>11.30291855</v>
      </c>
      <c r="G448" s="204"/>
      <c r="H448" s="204"/>
      <c r="I448" s="204"/>
      <c r="J448" s="204"/>
      <c r="K448" s="204"/>
      <c r="L448" s="206"/>
      <c r="M448" s="207"/>
      <c r="N448" s="200"/>
      <c r="O448" s="192"/>
      <c r="P448" s="193"/>
      <c r="Q448" s="201"/>
      <c r="R448" s="201"/>
    </row>
    <row r="449" customFormat="false" ht="12" hidden="false" customHeight="false" outlineLevel="0" collapsed="false">
      <c r="A449" s="208" t="s">
        <v>851</v>
      </c>
      <c r="B449" s="209" t="s">
        <v>852</v>
      </c>
      <c r="C449" s="204" t="s">
        <v>5</v>
      </c>
      <c r="D449" s="204" t="n">
        <v>39</v>
      </c>
      <c r="E449" s="204" t="n">
        <v>37.89992976</v>
      </c>
      <c r="F449" s="204" t="n">
        <v>1478.09726064</v>
      </c>
      <c r="G449" s="204"/>
      <c r="H449" s="204"/>
      <c r="I449" s="204"/>
      <c r="J449" s="204"/>
      <c r="K449" s="204"/>
      <c r="L449" s="206"/>
      <c r="M449" s="207"/>
      <c r="N449" s="200"/>
      <c r="O449" s="192"/>
      <c r="P449" s="193"/>
      <c r="Q449" s="201"/>
      <c r="R449" s="201"/>
    </row>
    <row r="450" customFormat="false" ht="12" hidden="false" customHeight="false" outlineLevel="0" collapsed="false">
      <c r="A450" s="208" t="s">
        <v>853</v>
      </c>
      <c r="B450" s="209" t="s">
        <v>855</v>
      </c>
      <c r="C450" s="204" t="s">
        <v>5</v>
      </c>
      <c r="D450" s="204" t="n">
        <v>64</v>
      </c>
      <c r="E450" s="204" t="n">
        <v>89.43907511</v>
      </c>
      <c r="F450" s="204" t="n">
        <v>5724.10080704</v>
      </c>
      <c r="G450" s="204"/>
      <c r="H450" s="204"/>
      <c r="I450" s="204"/>
      <c r="J450" s="204"/>
      <c r="K450" s="204"/>
      <c r="L450" s="206"/>
      <c r="M450" s="207"/>
      <c r="N450" s="200"/>
      <c r="O450" s="192"/>
      <c r="P450" s="193"/>
      <c r="Q450" s="201"/>
      <c r="R450" s="201"/>
    </row>
    <row r="451" customFormat="false" ht="12" hidden="false" customHeight="false" outlineLevel="0" collapsed="false">
      <c r="A451" s="208" t="s">
        <v>856</v>
      </c>
      <c r="B451" s="209" t="s">
        <v>858</v>
      </c>
      <c r="C451" s="204" t="s">
        <v>5</v>
      </c>
      <c r="D451" s="204" t="n">
        <v>11</v>
      </c>
      <c r="E451" s="204" t="n">
        <v>78.97981938</v>
      </c>
      <c r="F451" s="204" t="n">
        <v>868.77801318</v>
      </c>
      <c r="G451" s="204"/>
      <c r="H451" s="204"/>
      <c r="I451" s="204"/>
      <c r="J451" s="204"/>
      <c r="K451" s="204"/>
      <c r="L451" s="206"/>
      <c r="M451" s="207"/>
      <c r="N451" s="200"/>
      <c r="O451" s="192"/>
      <c r="P451" s="193"/>
      <c r="Q451" s="201"/>
      <c r="R451" s="201"/>
    </row>
    <row r="452" customFormat="false" ht="12" hidden="false" customHeight="false" outlineLevel="0" collapsed="false">
      <c r="A452" s="208" t="s">
        <v>859</v>
      </c>
      <c r="B452" s="209" t="s">
        <v>861</v>
      </c>
      <c r="C452" s="204" t="s">
        <v>5</v>
      </c>
      <c r="D452" s="204" t="n">
        <v>26</v>
      </c>
      <c r="E452" s="204" t="n">
        <v>41.30702961</v>
      </c>
      <c r="F452" s="204" t="n">
        <v>1073.98276986</v>
      </c>
      <c r="G452" s="204"/>
      <c r="H452" s="204"/>
      <c r="I452" s="204"/>
      <c r="J452" s="204"/>
      <c r="K452" s="204"/>
      <c r="L452" s="206"/>
      <c r="M452" s="207"/>
      <c r="N452" s="200"/>
      <c r="O452" s="192"/>
      <c r="P452" s="193"/>
      <c r="Q452" s="201"/>
      <c r="R452" s="201"/>
    </row>
    <row r="453" customFormat="false" ht="12" hidden="false" customHeight="false" outlineLevel="0" collapsed="false">
      <c r="A453" s="208" t="s">
        <v>862</v>
      </c>
      <c r="B453" s="209" t="s">
        <v>864</v>
      </c>
      <c r="C453" s="204" t="s">
        <v>5</v>
      </c>
      <c r="D453" s="204" t="n">
        <v>9</v>
      </c>
      <c r="E453" s="204" t="n">
        <v>175.29799133</v>
      </c>
      <c r="F453" s="204" t="n">
        <v>1577.68192197</v>
      </c>
      <c r="G453" s="204"/>
      <c r="H453" s="204"/>
      <c r="I453" s="204"/>
      <c r="J453" s="204"/>
      <c r="K453" s="204"/>
      <c r="L453" s="206"/>
      <c r="M453" s="207"/>
      <c r="N453" s="200"/>
      <c r="O453" s="192"/>
      <c r="P453" s="193"/>
      <c r="Q453" s="201"/>
      <c r="R453" s="201"/>
    </row>
    <row r="454" customFormat="false" ht="12" hidden="false" customHeight="false" outlineLevel="0" collapsed="false">
      <c r="A454" s="208" t="s">
        <v>865</v>
      </c>
      <c r="B454" s="209" t="s">
        <v>867</v>
      </c>
      <c r="C454" s="204" t="s">
        <v>5</v>
      </c>
      <c r="D454" s="204" t="n">
        <v>5</v>
      </c>
      <c r="E454" s="204" t="n">
        <v>500.71388367</v>
      </c>
      <c r="F454" s="204" t="n">
        <v>2503.56941835</v>
      </c>
      <c r="G454" s="204"/>
      <c r="H454" s="204"/>
      <c r="I454" s="204"/>
      <c r="J454" s="204"/>
      <c r="K454" s="204"/>
      <c r="L454" s="206"/>
      <c r="M454" s="207"/>
      <c r="N454" s="200"/>
      <c r="O454" s="192"/>
      <c r="P454" s="193"/>
      <c r="Q454" s="201"/>
      <c r="R454" s="201"/>
    </row>
    <row r="455" customFormat="false" ht="12" hidden="false" customHeight="false" outlineLevel="0" collapsed="false">
      <c r="A455" s="208" t="s">
        <v>868</v>
      </c>
      <c r="B455" s="209" t="s">
        <v>870</v>
      </c>
      <c r="C455" s="204" t="s">
        <v>5</v>
      </c>
      <c r="D455" s="204" t="n">
        <v>8</v>
      </c>
      <c r="E455" s="204" t="n">
        <v>41.04744105</v>
      </c>
      <c r="F455" s="204" t="n">
        <v>328.3795284</v>
      </c>
      <c r="G455" s="204"/>
      <c r="H455" s="204"/>
      <c r="I455" s="204"/>
      <c r="J455" s="204"/>
      <c r="K455" s="204"/>
      <c r="L455" s="206"/>
      <c r="M455" s="207"/>
      <c r="N455" s="200"/>
      <c r="O455" s="192"/>
      <c r="P455" s="193"/>
      <c r="Q455" s="201"/>
      <c r="R455" s="201"/>
    </row>
    <row r="456" customFormat="false" ht="12" hidden="false" customHeight="false" outlineLevel="0" collapsed="false">
      <c r="A456" s="208"/>
      <c r="B456" s="209"/>
      <c r="C456" s="204"/>
      <c r="D456" s="204"/>
      <c r="E456" s="204"/>
      <c r="F456" s="205" t="n">
        <v>71851.879864765</v>
      </c>
      <c r="G456" s="204"/>
      <c r="H456" s="204"/>
      <c r="I456" s="204"/>
      <c r="J456" s="204"/>
      <c r="K456" s="204"/>
      <c r="L456" s="206"/>
      <c r="M456" s="207"/>
      <c r="N456" s="200"/>
      <c r="O456" s="192"/>
      <c r="P456" s="193"/>
      <c r="Q456" s="201"/>
      <c r="R456" s="201"/>
    </row>
    <row r="457" customFormat="false" ht="12" hidden="false" customHeight="false" outlineLevel="0" collapsed="false">
      <c r="A457" s="208"/>
      <c r="B457" s="209"/>
      <c r="C457" s="204"/>
      <c r="D457" s="204"/>
      <c r="E457" s="204"/>
      <c r="F457" s="204"/>
      <c r="G457" s="204"/>
      <c r="H457" s="204"/>
      <c r="I457" s="204"/>
      <c r="J457" s="204"/>
      <c r="K457" s="204"/>
      <c r="L457" s="206"/>
      <c r="M457" s="207"/>
      <c r="N457" s="200"/>
      <c r="O457" s="192"/>
      <c r="P457" s="193"/>
      <c r="Q457" s="201"/>
      <c r="R457" s="201"/>
    </row>
    <row r="458" customFormat="false" ht="12" hidden="false" customHeight="false" outlineLevel="0" collapsed="false">
      <c r="A458" s="208" t="n">
        <v>19</v>
      </c>
      <c r="B458" s="209" t="s">
        <v>871</v>
      </c>
      <c r="C458" s="204"/>
      <c r="D458" s="204"/>
      <c r="E458" s="204"/>
      <c r="F458" s="204"/>
      <c r="G458" s="204"/>
      <c r="H458" s="204"/>
      <c r="I458" s="204"/>
      <c r="J458" s="204"/>
      <c r="K458" s="204"/>
      <c r="L458" s="206"/>
      <c r="M458" s="207"/>
      <c r="N458" s="200"/>
      <c r="O458" s="192"/>
      <c r="P458" s="193"/>
      <c r="Q458" s="201"/>
      <c r="R458" s="201"/>
    </row>
    <row r="459" customFormat="false" ht="12" hidden="false" customHeight="false" outlineLevel="0" collapsed="false">
      <c r="A459" s="208" t="s">
        <v>872</v>
      </c>
      <c r="B459" s="209" t="s">
        <v>363</v>
      </c>
      <c r="C459" s="204" t="s">
        <v>40</v>
      </c>
      <c r="D459" s="204" t="n">
        <v>95</v>
      </c>
      <c r="E459" s="204" t="n">
        <v>3.20159224</v>
      </c>
      <c r="F459" s="204" t="n">
        <v>304.1512628</v>
      </c>
      <c r="G459" s="204"/>
      <c r="H459" s="204"/>
      <c r="I459" s="204"/>
      <c r="J459" s="204"/>
      <c r="K459" s="204"/>
      <c r="L459" s="206"/>
      <c r="M459" s="207"/>
      <c r="N459" s="200"/>
      <c r="O459" s="192"/>
      <c r="P459" s="193"/>
      <c r="Q459" s="201"/>
      <c r="R459" s="201"/>
    </row>
    <row r="460" customFormat="false" ht="12" hidden="false" customHeight="false" outlineLevel="0" collapsed="false">
      <c r="A460" s="208" t="s">
        <v>873</v>
      </c>
      <c r="B460" s="209" t="s">
        <v>874</v>
      </c>
      <c r="C460" s="204" t="s">
        <v>5</v>
      </c>
      <c r="D460" s="204" t="n">
        <v>18</v>
      </c>
      <c r="E460" s="204" t="n">
        <v>3.25567319</v>
      </c>
      <c r="F460" s="204" t="n">
        <v>58.60211742</v>
      </c>
      <c r="G460" s="204"/>
      <c r="H460" s="204"/>
      <c r="I460" s="204"/>
      <c r="J460" s="204"/>
      <c r="K460" s="204"/>
      <c r="L460" s="206"/>
      <c r="M460" s="207"/>
      <c r="N460" s="200"/>
      <c r="O460" s="192"/>
      <c r="P460" s="193"/>
      <c r="Q460" s="201"/>
      <c r="R460" s="201"/>
    </row>
    <row r="461" customFormat="false" ht="12" hidden="false" customHeight="false" outlineLevel="0" collapsed="false">
      <c r="A461" s="208" t="s">
        <v>875</v>
      </c>
      <c r="B461" s="209" t="s">
        <v>876</v>
      </c>
      <c r="C461" s="204" t="s">
        <v>5</v>
      </c>
      <c r="D461" s="204" t="n">
        <v>22</v>
      </c>
      <c r="E461" s="204" t="n">
        <v>2.98526844</v>
      </c>
      <c r="F461" s="204" t="n">
        <v>65.67590568</v>
      </c>
      <c r="G461" s="204"/>
      <c r="H461" s="204"/>
      <c r="I461" s="204"/>
      <c r="J461" s="204"/>
      <c r="K461" s="204"/>
      <c r="L461" s="206"/>
      <c r="M461" s="207"/>
      <c r="N461" s="200"/>
      <c r="O461" s="192"/>
      <c r="P461" s="193"/>
      <c r="Q461" s="201"/>
      <c r="R461" s="201"/>
    </row>
    <row r="462" customFormat="false" ht="12" hidden="false" customHeight="false" outlineLevel="0" collapsed="false">
      <c r="A462" s="208" t="s">
        <v>877</v>
      </c>
      <c r="B462" s="209" t="s">
        <v>878</v>
      </c>
      <c r="C462" s="204" t="s">
        <v>5</v>
      </c>
      <c r="D462" s="204" t="n">
        <v>5</v>
      </c>
      <c r="E462" s="204" t="n">
        <v>70.42421309</v>
      </c>
      <c r="F462" s="204" t="n">
        <v>352.12106545</v>
      </c>
      <c r="G462" s="204"/>
      <c r="H462" s="204"/>
      <c r="I462" s="204"/>
      <c r="J462" s="204"/>
      <c r="K462" s="204"/>
      <c r="L462" s="206"/>
      <c r="M462" s="207"/>
      <c r="N462" s="200"/>
      <c r="O462" s="192"/>
      <c r="P462" s="193"/>
      <c r="Q462" s="201"/>
      <c r="R462" s="201"/>
    </row>
    <row r="463" customFormat="false" ht="12" hidden="false" customHeight="false" outlineLevel="0" collapsed="false">
      <c r="A463" s="208"/>
      <c r="B463" s="209"/>
      <c r="C463" s="204"/>
      <c r="D463" s="204"/>
      <c r="E463" s="204"/>
      <c r="F463" s="205" t="n">
        <v>780.55035135</v>
      </c>
      <c r="G463" s="204"/>
      <c r="H463" s="204"/>
      <c r="I463" s="204"/>
      <c r="J463" s="204"/>
      <c r="K463" s="204"/>
      <c r="L463" s="206"/>
      <c r="M463" s="207"/>
      <c r="N463" s="200"/>
      <c r="O463" s="192"/>
      <c r="P463" s="193"/>
      <c r="Q463" s="201"/>
      <c r="R463" s="201"/>
    </row>
    <row r="464" customFormat="false" ht="12" hidden="false" customHeight="false" outlineLevel="0" collapsed="false">
      <c r="A464" s="208"/>
      <c r="B464" s="209"/>
      <c r="C464" s="204"/>
      <c r="D464" s="204"/>
      <c r="E464" s="204"/>
      <c r="F464" s="204"/>
      <c r="G464" s="204"/>
      <c r="H464" s="204"/>
      <c r="I464" s="204"/>
      <c r="J464" s="204"/>
      <c r="K464" s="204"/>
      <c r="L464" s="206"/>
      <c r="M464" s="207"/>
      <c r="N464" s="200"/>
      <c r="O464" s="192"/>
      <c r="P464" s="193"/>
      <c r="Q464" s="201"/>
      <c r="R464" s="201"/>
    </row>
    <row r="465" customFormat="false" ht="12" hidden="false" customHeight="false" outlineLevel="0" collapsed="false">
      <c r="A465" s="202" t="n">
        <v>20</v>
      </c>
      <c r="B465" s="203" t="s">
        <v>879</v>
      </c>
      <c r="C465" s="204"/>
      <c r="D465" s="204"/>
      <c r="E465" s="204"/>
      <c r="F465" s="204"/>
      <c r="G465" s="204"/>
      <c r="H465" s="204"/>
      <c r="I465" s="204"/>
      <c r="J465" s="204"/>
      <c r="K465" s="204"/>
      <c r="L465" s="206"/>
      <c r="M465" s="207"/>
      <c r="N465" s="200"/>
      <c r="O465" s="192"/>
      <c r="P465" s="193"/>
      <c r="Q465" s="201"/>
      <c r="R465" s="201"/>
    </row>
    <row r="466" customFormat="false" ht="12" hidden="false" customHeight="false" outlineLevel="0" collapsed="false">
      <c r="A466" s="208"/>
      <c r="B466" s="209" t="s">
        <v>880</v>
      </c>
      <c r="C466" s="204"/>
      <c r="D466" s="204"/>
      <c r="E466" s="204"/>
      <c r="F466" s="204"/>
      <c r="G466" s="204"/>
      <c r="H466" s="204"/>
      <c r="I466" s="204"/>
      <c r="J466" s="204"/>
      <c r="K466" s="204"/>
      <c r="L466" s="206"/>
      <c r="M466" s="207"/>
      <c r="N466" s="200"/>
      <c r="O466" s="192"/>
      <c r="P466" s="193"/>
      <c r="Q466" s="201"/>
      <c r="R466" s="201"/>
    </row>
    <row r="467" customFormat="false" ht="12" hidden="false" customHeight="false" outlineLevel="0" collapsed="false">
      <c r="A467" s="208" t="s">
        <v>881</v>
      </c>
      <c r="B467" s="209" t="s">
        <v>883</v>
      </c>
      <c r="C467" s="204" t="s">
        <v>884</v>
      </c>
      <c r="D467" s="204" t="n">
        <v>2</v>
      </c>
      <c r="E467" s="204" t="n">
        <v>541.53418473</v>
      </c>
      <c r="F467" s="204" t="n">
        <v>1083.06836946</v>
      </c>
      <c r="G467" s="204"/>
      <c r="H467" s="204"/>
      <c r="I467" s="204"/>
      <c r="J467" s="204"/>
      <c r="K467" s="204"/>
      <c r="L467" s="206"/>
      <c r="M467" s="207"/>
      <c r="N467" s="200"/>
      <c r="O467" s="192"/>
      <c r="P467" s="193"/>
      <c r="Q467" s="201"/>
      <c r="R467" s="201"/>
    </row>
    <row r="468" customFormat="false" ht="12" hidden="false" customHeight="false" outlineLevel="0" collapsed="false">
      <c r="A468" s="208" t="s">
        <v>885</v>
      </c>
      <c r="B468" s="209" t="s">
        <v>887</v>
      </c>
      <c r="C468" s="204" t="s">
        <v>884</v>
      </c>
      <c r="D468" s="204" t="n">
        <v>1</v>
      </c>
      <c r="E468" s="204" t="n">
        <v>1719.42809192</v>
      </c>
      <c r="F468" s="204" t="n">
        <v>1719.42809192</v>
      </c>
      <c r="G468" s="204"/>
      <c r="H468" s="204"/>
      <c r="I468" s="204"/>
      <c r="J468" s="204"/>
      <c r="K468" s="204"/>
      <c r="L468" s="206"/>
      <c r="M468" s="207"/>
      <c r="N468" s="200"/>
      <c r="O468" s="192"/>
      <c r="P468" s="193"/>
      <c r="Q468" s="201"/>
      <c r="R468" s="201"/>
    </row>
    <row r="469" customFormat="false" ht="12" hidden="false" customHeight="false" outlineLevel="0" collapsed="false">
      <c r="A469" s="208" t="s">
        <v>888</v>
      </c>
      <c r="B469" s="209" t="s">
        <v>890</v>
      </c>
      <c r="C469" s="204" t="s">
        <v>884</v>
      </c>
      <c r="D469" s="204" t="n">
        <v>2</v>
      </c>
      <c r="E469" s="204" t="n">
        <v>25.35314936</v>
      </c>
      <c r="F469" s="204" t="n">
        <v>50.70629872</v>
      </c>
      <c r="G469" s="204"/>
      <c r="H469" s="204"/>
      <c r="I469" s="204"/>
      <c r="J469" s="204"/>
      <c r="K469" s="204"/>
      <c r="L469" s="206"/>
      <c r="M469" s="207"/>
      <c r="N469" s="200"/>
      <c r="O469" s="192"/>
      <c r="P469" s="193"/>
      <c r="Q469" s="201"/>
      <c r="R469" s="201"/>
    </row>
    <row r="470" customFormat="false" ht="12" hidden="false" customHeight="false" outlineLevel="0" collapsed="false">
      <c r="A470" s="208" t="s">
        <v>891</v>
      </c>
      <c r="B470" s="209" t="s">
        <v>892</v>
      </c>
      <c r="C470" s="204" t="s">
        <v>884</v>
      </c>
      <c r="D470" s="204" t="n">
        <v>1</v>
      </c>
      <c r="E470" s="204" t="n">
        <v>23.55766182</v>
      </c>
      <c r="F470" s="204" t="n">
        <v>23.55766182</v>
      </c>
      <c r="G470" s="204"/>
      <c r="H470" s="204"/>
      <c r="I470" s="204"/>
      <c r="J470" s="204"/>
      <c r="K470" s="204"/>
      <c r="L470" s="206"/>
      <c r="M470" s="207"/>
      <c r="N470" s="200"/>
      <c r="O470" s="192"/>
      <c r="P470" s="193"/>
      <c r="Q470" s="201"/>
      <c r="R470" s="201"/>
    </row>
    <row r="471" customFormat="false" ht="12" hidden="false" customHeight="false" outlineLevel="0" collapsed="false">
      <c r="A471" s="208" t="s">
        <v>893</v>
      </c>
      <c r="B471" s="209" t="s">
        <v>894</v>
      </c>
      <c r="C471" s="204" t="s">
        <v>884</v>
      </c>
      <c r="D471" s="204" t="n">
        <v>2</v>
      </c>
      <c r="E471" s="204" t="n">
        <v>232.1154374</v>
      </c>
      <c r="F471" s="204" t="n">
        <v>464.2308748</v>
      </c>
      <c r="G471" s="204"/>
      <c r="H471" s="204"/>
      <c r="I471" s="204"/>
      <c r="J471" s="204"/>
      <c r="K471" s="204"/>
      <c r="L471" s="206"/>
      <c r="M471" s="207"/>
      <c r="N471" s="200"/>
      <c r="O471" s="192"/>
      <c r="P471" s="193"/>
      <c r="Q471" s="201"/>
      <c r="R471" s="201"/>
    </row>
    <row r="472" customFormat="false" ht="12" hidden="false" customHeight="false" outlineLevel="0" collapsed="false">
      <c r="A472" s="208" t="s">
        <v>895</v>
      </c>
      <c r="B472" s="209" t="s">
        <v>896</v>
      </c>
      <c r="C472" s="204" t="s">
        <v>884</v>
      </c>
      <c r="D472" s="204" t="n">
        <v>1</v>
      </c>
      <c r="E472" s="204" t="n">
        <v>23.55766182</v>
      </c>
      <c r="F472" s="204" t="n">
        <v>23.55766182</v>
      </c>
      <c r="G472" s="204"/>
      <c r="H472" s="204"/>
      <c r="I472" s="204"/>
      <c r="J472" s="204"/>
      <c r="K472" s="204"/>
      <c r="L472" s="206"/>
      <c r="M472" s="207"/>
      <c r="N472" s="200"/>
      <c r="O472" s="192"/>
      <c r="P472" s="193"/>
      <c r="Q472" s="201"/>
      <c r="R472" s="201"/>
    </row>
    <row r="473" customFormat="false" ht="12" hidden="false" customHeight="false" outlineLevel="0" collapsed="false">
      <c r="A473" s="208" t="s">
        <v>897</v>
      </c>
      <c r="B473" s="209" t="s">
        <v>898</v>
      </c>
      <c r="C473" s="204" t="s">
        <v>884</v>
      </c>
      <c r="D473" s="204" t="n">
        <v>1</v>
      </c>
      <c r="E473" s="204" t="n">
        <v>152.508279</v>
      </c>
      <c r="F473" s="204" t="n">
        <v>152.508279</v>
      </c>
      <c r="G473" s="204"/>
      <c r="H473" s="204"/>
      <c r="I473" s="204"/>
      <c r="J473" s="204"/>
      <c r="K473" s="204"/>
      <c r="L473" s="206"/>
      <c r="M473" s="207"/>
      <c r="N473" s="200"/>
      <c r="O473" s="192"/>
      <c r="P473" s="193"/>
      <c r="Q473" s="201"/>
      <c r="R473" s="201"/>
    </row>
    <row r="474" customFormat="false" ht="12" hidden="false" customHeight="false" outlineLevel="0" collapsed="false">
      <c r="A474" s="208" t="s">
        <v>899</v>
      </c>
      <c r="B474" s="209" t="s">
        <v>901</v>
      </c>
      <c r="C474" s="204" t="s">
        <v>884</v>
      </c>
      <c r="D474" s="204" t="n">
        <v>2</v>
      </c>
      <c r="E474" s="204" t="n">
        <v>43.60006189</v>
      </c>
      <c r="F474" s="204" t="n">
        <v>87.20012378</v>
      </c>
      <c r="G474" s="204"/>
      <c r="H474" s="204"/>
      <c r="I474" s="204"/>
      <c r="J474" s="204"/>
      <c r="K474" s="204"/>
      <c r="L474" s="206"/>
      <c r="M474" s="207"/>
      <c r="N474" s="200"/>
      <c r="O474" s="192"/>
      <c r="P474" s="193"/>
      <c r="Q474" s="201"/>
      <c r="R474" s="201"/>
    </row>
    <row r="475" customFormat="false" ht="12" hidden="false" customHeight="false" outlineLevel="0" collapsed="false">
      <c r="A475" s="208" t="s">
        <v>902</v>
      </c>
      <c r="B475" s="209" t="s">
        <v>904</v>
      </c>
      <c r="C475" s="204" t="s">
        <v>884</v>
      </c>
      <c r="D475" s="204" t="n">
        <v>2</v>
      </c>
      <c r="E475" s="204" t="n">
        <v>63.65327815</v>
      </c>
      <c r="F475" s="204" t="n">
        <v>127.3065563</v>
      </c>
      <c r="G475" s="204"/>
      <c r="H475" s="204"/>
      <c r="I475" s="204"/>
      <c r="J475" s="204"/>
      <c r="K475" s="204"/>
      <c r="L475" s="206"/>
      <c r="M475" s="207"/>
      <c r="N475" s="200"/>
      <c r="O475" s="192"/>
      <c r="P475" s="193"/>
      <c r="Q475" s="201"/>
      <c r="R475" s="201"/>
    </row>
    <row r="476" customFormat="false" ht="12" hidden="false" customHeight="false" outlineLevel="0" collapsed="false">
      <c r="A476" s="208" t="s">
        <v>905</v>
      </c>
      <c r="B476" s="209" t="s">
        <v>907</v>
      </c>
      <c r="C476" s="204" t="s">
        <v>884</v>
      </c>
      <c r="D476" s="204" t="n">
        <v>1</v>
      </c>
      <c r="E476" s="204" t="n">
        <v>444.06949664</v>
      </c>
      <c r="F476" s="204" t="n">
        <v>444.06949664</v>
      </c>
      <c r="G476" s="204"/>
      <c r="H476" s="204"/>
      <c r="I476" s="204"/>
      <c r="J476" s="204"/>
      <c r="K476" s="204"/>
      <c r="L476" s="206"/>
      <c r="M476" s="207"/>
      <c r="N476" s="200"/>
      <c r="O476" s="192"/>
      <c r="P476" s="193"/>
      <c r="Q476" s="201"/>
      <c r="R476" s="201"/>
    </row>
    <row r="477" customFormat="false" ht="12" hidden="false" customHeight="false" outlineLevel="0" collapsed="false">
      <c r="A477" s="208" t="s">
        <v>908</v>
      </c>
      <c r="B477" s="209" t="s">
        <v>909</v>
      </c>
      <c r="C477" s="204" t="s">
        <v>884</v>
      </c>
      <c r="D477" s="204" t="n">
        <v>1</v>
      </c>
      <c r="E477" s="204" t="n">
        <v>300.08437536</v>
      </c>
      <c r="F477" s="204" t="n">
        <v>300.08437536</v>
      </c>
      <c r="G477" s="204"/>
      <c r="H477" s="204"/>
      <c r="I477" s="204"/>
      <c r="J477" s="204"/>
      <c r="K477" s="204"/>
      <c r="L477" s="206"/>
      <c r="M477" s="207"/>
      <c r="N477" s="200"/>
      <c r="O477" s="192"/>
      <c r="P477" s="193"/>
      <c r="Q477" s="201"/>
      <c r="R477" s="201"/>
    </row>
    <row r="478" customFormat="false" ht="12" hidden="false" customHeight="false" outlineLevel="0" collapsed="false">
      <c r="A478" s="208"/>
      <c r="B478" s="209" t="s">
        <v>910</v>
      </c>
      <c r="C478" s="204"/>
      <c r="D478" s="204"/>
      <c r="E478" s="204"/>
      <c r="F478" s="204"/>
      <c r="G478" s="204"/>
      <c r="H478" s="204"/>
      <c r="I478" s="204"/>
      <c r="J478" s="204"/>
      <c r="K478" s="204"/>
      <c r="L478" s="206"/>
      <c r="M478" s="207"/>
      <c r="N478" s="200"/>
      <c r="O478" s="192"/>
      <c r="P478" s="193"/>
      <c r="Q478" s="201"/>
      <c r="R478" s="201"/>
    </row>
    <row r="479" customFormat="false" ht="12" hidden="false" customHeight="false" outlineLevel="0" collapsed="false">
      <c r="A479" s="208" t="s">
        <v>911</v>
      </c>
      <c r="B479" s="209" t="s">
        <v>913</v>
      </c>
      <c r="C479" s="204" t="s">
        <v>40</v>
      </c>
      <c r="D479" s="204" t="n">
        <v>980.3</v>
      </c>
      <c r="E479" s="204" t="n">
        <v>9.20457769</v>
      </c>
      <c r="F479" s="204" t="n">
        <v>9023.247509507</v>
      </c>
      <c r="G479" s="204"/>
      <c r="H479" s="204"/>
      <c r="I479" s="204"/>
      <c r="J479" s="204"/>
      <c r="K479" s="204"/>
      <c r="L479" s="206"/>
      <c r="M479" s="207"/>
      <c r="N479" s="200"/>
      <c r="O479" s="192"/>
      <c r="P479" s="193"/>
      <c r="Q479" s="201"/>
      <c r="R479" s="201"/>
    </row>
    <row r="480" customFormat="false" ht="12" hidden="false" customHeight="false" outlineLevel="0" collapsed="false">
      <c r="A480" s="208" t="s">
        <v>914</v>
      </c>
      <c r="B480" s="209" t="s">
        <v>916</v>
      </c>
      <c r="C480" s="204" t="s">
        <v>40</v>
      </c>
      <c r="D480" s="204" t="n">
        <v>242</v>
      </c>
      <c r="E480" s="204" t="n">
        <v>8.19867202</v>
      </c>
      <c r="F480" s="204" t="n">
        <v>1984.07862884</v>
      </c>
      <c r="G480" s="204"/>
      <c r="H480" s="204"/>
      <c r="I480" s="204"/>
      <c r="J480" s="204"/>
      <c r="K480" s="204"/>
      <c r="L480" s="206"/>
      <c r="M480" s="207"/>
      <c r="N480" s="200"/>
      <c r="O480" s="192"/>
      <c r="P480" s="193"/>
      <c r="Q480" s="201"/>
      <c r="R480" s="201"/>
    </row>
    <row r="481" customFormat="false" ht="12" hidden="false" customHeight="false" outlineLevel="0" collapsed="false">
      <c r="A481" s="208"/>
      <c r="B481" s="209" t="s">
        <v>917</v>
      </c>
      <c r="C481" s="204"/>
      <c r="D481" s="204" t="n">
        <v>0</v>
      </c>
      <c r="E481" s="204" t="n">
        <v>0</v>
      </c>
      <c r="F481" s="204" t="n">
        <v>0</v>
      </c>
      <c r="G481" s="204"/>
      <c r="H481" s="204"/>
      <c r="I481" s="204"/>
      <c r="J481" s="204"/>
      <c r="K481" s="204"/>
      <c r="L481" s="206"/>
      <c r="M481" s="207"/>
      <c r="N481" s="200"/>
      <c r="O481" s="192"/>
      <c r="P481" s="193"/>
      <c r="Q481" s="201"/>
      <c r="R481" s="201"/>
    </row>
    <row r="482" customFormat="false" ht="12" hidden="false" customHeight="false" outlineLevel="0" collapsed="false">
      <c r="A482" s="208" t="s">
        <v>918</v>
      </c>
      <c r="B482" s="209" t="s">
        <v>919</v>
      </c>
      <c r="C482" s="204" t="s">
        <v>884</v>
      </c>
      <c r="D482" s="204" t="n">
        <v>19</v>
      </c>
      <c r="E482" s="204" t="n">
        <v>48.672855</v>
      </c>
      <c r="F482" s="204" t="n">
        <v>924.784245</v>
      </c>
      <c r="G482" s="204"/>
      <c r="H482" s="204"/>
      <c r="I482" s="204"/>
      <c r="J482" s="204"/>
      <c r="K482" s="204"/>
      <c r="L482" s="206"/>
      <c r="M482" s="207"/>
      <c r="N482" s="200"/>
      <c r="O482" s="192"/>
      <c r="P482" s="193"/>
      <c r="Q482" s="201"/>
      <c r="R482" s="201"/>
    </row>
    <row r="483" customFormat="false" ht="12" hidden="false" customHeight="false" outlineLevel="0" collapsed="false">
      <c r="A483" s="208"/>
      <c r="B483" s="209" t="s">
        <v>920</v>
      </c>
      <c r="C483" s="204"/>
      <c r="D483" s="204"/>
      <c r="E483" s="204"/>
      <c r="F483" s="204"/>
      <c r="G483" s="204"/>
      <c r="H483" s="204"/>
      <c r="I483" s="204"/>
      <c r="J483" s="204"/>
      <c r="K483" s="204"/>
      <c r="L483" s="206"/>
      <c r="M483" s="207"/>
      <c r="N483" s="200"/>
      <c r="O483" s="192"/>
      <c r="P483" s="193"/>
      <c r="Q483" s="201"/>
      <c r="R483" s="201"/>
    </row>
    <row r="484" customFormat="false" ht="12" hidden="false" customHeight="false" outlineLevel="0" collapsed="false">
      <c r="A484" s="208" t="s">
        <v>921</v>
      </c>
      <c r="B484" s="209" t="s">
        <v>922</v>
      </c>
      <c r="C484" s="204" t="s">
        <v>884</v>
      </c>
      <c r="D484" s="204" t="n">
        <v>19</v>
      </c>
      <c r="E484" s="204" t="n">
        <v>31.22634053</v>
      </c>
      <c r="F484" s="204" t="n">
        <v>593.30047007</v>
      </c>
      <c r="G484" s="204"/>
      <c r="H484" s="204"/>
      <c r="I484" s="204"/>
      <c r="J484" s="204"/>
      <c r="K484" s="204"/>
      <c r="L484" s="206"/>
      <c r="M484" s="207"/>
      <c r="N484" s="200"/>
      <c r="O484" s="192"/>
      <c r="P484" s="193"/>
      <c r="Q484" s="201"/>
      <c r="R484" s="201"/>
    </row>
    <row r="485" customFormat="false" ht="12" hidden="false" customHeight="false" outlineLevel="0" collapsed="false">
      <c r="A485" s="208" t="s">
        <v>923</v>
      </c>
      <c r="B485" s="209" t="s">
        <v>924</v>
      </c>
      <c r="C485" s="204" t="s">
        <v>884</v>
      </c>
      <c r="D485" s="204" t="n">
        <v>8</v>
      </c>
      <c r="E485" s="204" t="n">
        <v>1.95773039</v>
      </c>
      <c r="F485" s="204" t="n">
        <v>15.66184312</v>
      </c>
      <c r="G485" s="204"/>
      <c r="H485" s="204"/>
      <c r="I485" s="204"/>
      <c r="J485" s="204"/>
      <c r="K485" s="204"/>
      <c r="L485" s="206"/>
      <c r="M485" s="207"/>
      <c r="N485" s="200"/>
      <c r="O485" s="192"/>
      <c r="P485" s="193"/>
      <c r="Q485" s="201"/>
      <c r="R485" s="201"/>
    </row>
    <row r="486" customFormat="false" ht="12" hidden="false" customHeight="false" outlineLevel="0" collapsed="false">
      <c r="A486" s="208" t="s">
        <v>925</v>
      </c>
      <c r="B486" s="209" t="s">
        <v>926</v>
      </c>
      <c r="C486" s="204" t="s">
        <v>884</v>
      </c>
      <c r="D486" s="204" t="n">
        <v>1</v>
      </c>
      <c r="E486" s="204" t="n">
        <v>886.92758</v>
      </c>
      <c r="F486" s="204" t="n">
        <v>886.92758</v>
      </c>
      <c r="G486" s="204"/>
      <c r="H486" s="204"/>
      <c r="I486" s="204"/>
      <c r="J486" s="204"/>
      <c r="K486" s="204"/>
      <c r="L486" s="206"/>
      <c r="M486" s="207"/>
      <c r="N486" s="200"/>
      <c r="O486" s="192"/>
      <c r="P486" s="193"/>
      <c r="Q486" s="201"/>
      <c r="R486" s="201"/>
    </row>
    <row r="487" customFormat="false" ht="12" hidden="false" customHeight="false" outlineLevel="0" collapsed="false">
      <c r="A487" s="208"/>
      <c r="B487" s="209" t="s">
        <v>927</v>
      </c>
      <c r="C487" s="204"/>
      <c r="D487" s="204" t="n">
        <v>0</v>
      </c>
      <c r="E487" s="204" t="n">
        <v>0</v>
      </c>
      <c r="F487" s="204" t="n">
        <v>0</v>
      </c>
      <c r="G487" s="204"/>
      <c r="H487" s="204"/>
      <c r="I487" s="204"/>
      <c r="J487" s="204"/>
      <c r="K487" s="204"/>
      <c r="L487" s="206"/>
      <c r="M487" s="207"/>
      <c r="N487" s="200"/>
      <c r="O487" s="192"/>
      <c r="P487" s="193"/>
      <c r="Q487" s="201"/>
      <c r="R487" s="201"/>
    </row>
    <row r="488" customFormat="false" ht="12" hidden="false" customHeight="false" outlineLevel="0" collapsed="false">
      <c r="A488" s="208" t="s">
        <v>928</v>
      </c>
      <c r="B488" s="209" t="s">
        <v>929</v>
      </c>
      <c r="C488" s="204" t="s">
        <v>884</v>
      </c>
      <c r="D488" s="204" t="n">
        <v>2</v>
      </c>
      <c r="E488" s="204" t="n">
        <v>121.80111559</v>
      </c>
      <c r="F488" s="204" t="n">
        <v>243.60223118</v>
      </c>
      <c r="G488" s="204"/>
      <c r="H488" s="204"/>
      <c r="I488" s="204"/>
      <c r="J488" s="204"/>
      <c r="K488" s="204"/>
      <c r="L488" s="206"/>
      <c r="M488" s="207"/>
      <c r="N488" s="200"/>
      <c r="O488" s="192"/>
      <c r="P488" s="193"/>
      <c r="Q488" s="201"/>
      <c r="R488" s="201"/>
    </row>
    <row r="489" customFormat="false" ht="12" hidden="false" customHeight="false" outlineLevel="0" collapsed="false">
      <c r="A489" s="208" t="s">
        <v>930</v>
      </c>
      <c r="B489" s="209" t="s">
        <v>931</v>
      </c>
      <c r="C489" s="204" t="s">
        <v>884</v>
      </c>
      <c r="D489" s="204" t="n">
        <v>41</v>
      </c>
      <c r="E489" s="204" t="n">
        <v>6.1652283</v>
      </c>
      <c r="F489" s="204" t="n">
        <v>252.7743603</v>
      </c>
      <c r="G489" s="204"/>
      <c r="H489" s="204"/>
      <c r="I489" s="204"/>
      <c r="J489" s="204"/>
      <c r="K489" s="204"/>
      <c r="L489" s="206"/>
      <c r="M489" s="207"/>
      <c r="N489" s="200"/>
      <c r="O489" s="192"/>
      <c r="P489" s="193"/>
      <c r="Q489" s="201"/>
      <c r="R489" s="201"/>
    </row>
    <row r="490" customFormat="false" ht="12" hidden="false" customHeight="false" outlineLevel="0" collapsed="false">
      <c r="A490" s="208"/>
      <c r="B490" s="209" t="s">
        <v>783</v>
      </c>
      <c r="C490" s="204"/>
      <c r="D490" s="204"/>
      <c r="E490" s="204"/>
      <c r="F490" s="204"/>
      <c r="G490" s="204"/>
      <c r="H490" s="204"/>
      <c r="I490" s="204"/>
      <c r="J490" s="204"/>
      <c r="K490" s="204"/>
      <c r="L490" s="206"/>
      <c r="M490" s="207"/>
      <c r="N490" s="200"/>
      <c r="O490" s="192"/>
      <c r="P490" s="193"/>
      <c r="Q490" s="201"/>
      <c r="R490" s="201"/>
    </row>
    <row r="491" customFormat="false" ht="12" hidden="false" customHeight="false" outlineLevel="0" collapsed="false">
      <c r="A491" s="208" t="s">
        <v>932</v>
      </c>
      <c r="B491" s="209" t="s">
        <v>933</v>
      </c>
      <c r="C491" s="204" t="s">
        <v>40</v>
      </c>
      <c r="D491" s="204" t="n">
        <v>1.3</v>
      </c>
      <c r="E491" s="204" t="n">
        <v>5.89482355</v>
      </c>
      <c r="F491" s="204" t="n">
        <v>7.663270615</v>
      </c>
      <c r="G491" s="204"/>
      <c r="H491" s="204"/>
      <c r="I491" s="204"/>
      <c r="J491" s="204"/>
      <c r="K491" s="204"/>
      <c r="L491" s="206"/>
      <c r="M491" s="207"/>
      <c r="N491" s="200"/>
      <c r="O491" s="192"/>
      <c r="P491" s="193"/>
      <c r="Q491" s="201"/>
      <c r="R491" s="201"/>
    </row>
    <row r="492" customFormat="false" ht="12" hidden="false" customHeight="false" outlineLevel="0" collapsed="false">
      <c r="A492" s="208" t="s">
        <v>934</v>
      </c>
      <c r="B492" s="209" t="s">
        <v>935</v>
      </c>
      <c r="C492" s="204" t="s">
        <v>40</v>
      </c>
      <c r="D492" s="204" t="n">
        <v>219.8</v>
      </c>
      <c r="E492" s="204" t="n">
        <v>4.6509617</v>
      </c>
      <c r="F492" s="204" t="n">
        <v>1022.28138166</v>
      </c>
      <c r="G492" s="204"/>
      <c r="H492" s="204"/>
      <c r="I492" s="204"/>
      <c r="J492" s="204"/>
      <c r="K492" s="204"/>
      <c r="L492" s="206"/>
      <c r="M492" s="207"/>
      <c r="N492" s="200"/>
      <c r="O492" s="192"/>
      <c r="P492" s="193"/>
      <c r="Q492" s="201"/>
      <c r="R492" s="201"/>
    </row>
    <row r="493" customFormat="false" ht="12" hidden="false" customHeight="false" outlineLevel="0" collapsed="false">
      <c r="A493" s="208" t="s">
        <v>936</v>
      </c>
      <c r="B493" s="209" t="s">
        <v>937</v>
      </c>
      <c r="C493" s="204" t="s">
        <v>40</v>
      </c>
      <c r="D493" s="204" t="n">
        <v>4</v>
      </c>
      <c r="E493" s="204" t="n">
        <v>36.56953839</v>
      </c>
      <c r="F493" s="204" t="n">
        <v>146.27815356</v>
      </c>
      <c r="G493" s="204"/>
      <c r="H493" s="204"/>
      <c r="I493" s="204"/>
      <c r="J493" s="204"/>
      <c r="K493" s="204"/>
      <c r="L493" s="206"/>
      <c r="M493" s="207"/>
      <c r="N493" s="200"/>
      <c r="O493" s="192"/>
      <c r="P493" s="193"/>
      <c r="Q493" s="201"/>
      <c r="R493" s="201"/>
    </row>
    <row r="494" customFormat="false" ht="12" hidden="false" customHeight="false" outlineLevel="0" collapsed="false">
      <c r="A494" s="208" t="s">
        <v>938</v>
      </c>
      <c r="B494" s="209" t="s">
        <v>939</v>
      </c>
      <c r="C494" s="204" t="s">
        <v>40</v>
      </c>
      <c r="D494" s="204" t="n">
        <v>90.1</v>
      </c>
      <c r="E494" s="204" t="n">
        <v>53.58340526</v>
      </c>
      <c r="F494" s="204" t="n">
        <v>4827.864813926</v>
      </c>
      <c r="G494" s="204"/>
      <c r="H494" s="204"/>
      <c r="I494" s="204"/>
      <c r="J494" s="204"/>
      <c r="K494" s="204"/>
      <c r="L494" s="206"/>
      <c r="M494" s="207"/>
      <c r="N494" s="200"/>
      <c r="O494" s="192"/>
      <c r="P494" s="193"/>
      <c r="Q494" s="201"/>
      <c r="R494" s="201"/>
    </row>
    <row r="495" customFormat="false" ht="12" hidden="false" customHeight="false" outlineLevel="0" collapsed="false">
      <c r="A495" s="208"/>
      <c r="B495" s="209"/>
      <c r="C495" s="204"/>
      <c r="D495" s="204"/>
      <c r="E495" s="204"/>
      <c r="F495" s="205" t="n">
        <v>24404.182277398</v>
      </c>
      <c r="G495" s="204"/>
      <c r="H495" s="204"/>
      <c r="I495" s="204"/>
      <c r="J495" s="204"/>
      <c r="K495" s="204"/>
      <c r="L495" s="206"/>
      <c r="M495" s="207"/>
      <c r="N495" s="200"/>
      <c r="O495" s="192"/>
      <c r="P495" s="193"/>
      <c r="Q495" s="201"/>
      <c r="R495" s="201"/>
    </row>
    <row r="496" customFormat="false" ht="12" hidden="false" customHeight="false" outlineLevel="0" collapsed="false">
      <c r="A496" s="208"/>
      <c r="B496" s="209"/>
      <c r="C496" s="204"/>
      <c r="D496" s="204"/>
      <c r="E496" s="204"/>
      <c r="F496" s="204"/>
      <c r="G496" s="204"/>
      <c r="H496" s="204"/>
      <c r="I496" s="204"/>
      <c r="J496" s="204"/>
      <c r="K496" s="204"/>
      <c r="L496" s="206"/>
      <c r="M496" s="207"/>
      <c r="N496" s="200"/>
      <c r="O496" s="192"/>
      <c r="P496" s="193"/>
      <c r="Q496" s="201"/>
      <c r="R496" s="201"/>
    </row>
    <row r="497" customFormat="false" ht="12" hidden="false" customHeight="false" outlineLevel="0" collapsed="false">
      <c r="A497" s="202" t="n">
        <v>21</v>
      </c>
      <c r="B497" s="203" t="s">
        <v>940</v>
      </c>
      <c r="C497" s="204"/>
      <c r="D497" s="204"/>
      <c r="E497" s="204"/>
      <c r="F497" s="204"/>
      <c r="G497" s="204"/>
      <c r="H497" s="204"/>
      <c r="I497" s="204"/>
      <c r="J497" s="204"/>
      <c r="K497" s="204"/>
      <c r="L497" s="206"/>
      <c r="M497" s="207"/>
      <c r="N497" s="200"/>
      <c r="O497" s="192"/>
      <c r="P497" s="193"/>
      <c r="Q497" s="201"/>
      <c r="R497" s="201"/>
    </row>
    <row r="498" customFormat="false" ht="12" hidden="false" customHeight="false" outlineLevel="0" collapsed="false">
      <c r="A498" s="208" t="s">
        <v>941</v>
      </c>
      <c r="B498" s="209" t="s">
        <v>942</v>
      </c>
      <c r="C498" s="204" t="s">
        <v>5</v>
      </c>
      <c r="D498" s="204" t="n">
        <v>1</v>
      </c>
      <c r="E498" s="204" t="n">
        <v>2140.17788292</v>
      </c>
      <c r="F498" s="204" t="n">
        <v>2140.17788292</v>
      </c>
      <c r="G498" s="204"/>
      <c r="H498" s="204"/>
      <c r="I498" s="204"/>
      <c r="J498" s="204"/>
      <c r="K498" s="204"/>
      <c r="L498" s="206"/>
      <c r="M498" s="207"/>
      <c r="N498" s="200"/>
      <c r="O498" s="192"/>
      <c r="P498" s="193"/>
      <c r="Q498" s="201"/>
      <c r="R498" s="201"/>
    </row>
    <row r="499" customFormat="false" ht="12" hidden="false" customHeight="false" outlineLevel="0" collapsed="false">
      <c r="A499" s="208" t="s">
        <v>943</v>
      </c>
      <c r="B499" s="209" t="s">
        <v>944</v>
      </c>
      <c r="C499" s="204" t="s">
        <v>40</v>
      </c>
      <c r="D499" s="204" t="n">
        <v>5</v>
      </c>
      <c r="E499" s="204" t="n">
        <v>30.1771701</v>
      </c>
      <c r="F499" s="204" t="n">
        <v>150.8858505</v>
      </c>
      <c r="G499" s="204"/>
      <c r="H499" s="204"/>
      <c r="I499" s="204"/>
      <c r="J499" s="204"/>
      <c r="K499" s="204"/>
      <c r="L499" s="206"/>
      <c r="M499" s="207"/>
      <c r="N499" s="200"/>
      <c r="O499" s="192"/>
      <c r="P499" s="193"/>
      <c r="Q499" s="201"/>
      <c r="R499" s="201"/>
    </row>
    <row r="500" customFormat="false" ht="12" hidden="false" customHeight="false" outlineLevel="0" collapsed="false">
      <c r="A500" s="208" t="s">
        <v>945</v>
      </c>
      <c r="B500" s="209" t="s">
        <v>946</v>
      </c>
      <c r="C500" s="204" t="s">
        <v>5</v>
      </c>
      <c r="D500" s="204" t="n">
        <v>1</v>
      </c>
      <c r="E500" s="204" t="n">
        <v>5.143098345</v>
      </c>
      <c r="F500" s="204" t="n">
        <v>5.143098345</v>
      </c>
      <c r="G500" s="204"/>
      <c r="H500" s="204"/>
      <c r="I500" s="204"/>
      <c r="J500" s="204"/>
      <c r="K500" s="204"/>
      <c r="L500" s="206"/>
      <c r="M500" s="207"/>
      <c r="N500" s="200"/>
      <c r="O500" s="192"/>
      <c r="P500" s="193"/>
      <c r="Q500" s="201"/>
      <c r="R500" s="201"/>
    </row>
    <row r="501" customFormat="false" ht="12" hidden="false" customHeight="false" outlineLevel="0" collapsed="false">
      <c r="A501" s="208"/>
      <c r="B501" s="209"/>
      <c r="C501" s="204"/>
      <c r="D501" s="204"/>
      <c r="E501" s="204"/>
      <c r="F501" s="205" t="n">
        <v>2296.206831765</v>
      </c>
      <c r="G501" s="204"/>
      <c r="H501" s="204"/>
      <c r="I501" s="204"/>
      <c r="J501" s="204"/>
      <c r="K501" s="204"/>
      <c r="L501" s="206"/>
      <c r="M501" s="207"/>
      <c r="N501" s="200"/>
      <c r="O501" s="192"/>
      <c r="P501" s="193"/>
      <c r="Q501" s="201"/>
      <c r="R501" s="201"/>
    </row>
    <row r="502" customFormat="false" ht="12" hidden="false" customHeight="false" outlineLevel="0" collapsed="false">
      <c r="A502" s="208"/>
      <c r="B502" s="209"/>
      <c r="C502" s="204"/>
      <c r="D502" s="204"/>
      <c r="E502" s="204"/>
      <c r="F502" s="204"/>
      <c r="G502" s="204"/>
      <c r="H502" s="204"/>
      <c r="I502" s="204"/>
      <c r="J502" s="204"/>
      <c r="K502" s="204"/>
      <c r="L502" s="206"/>
      <c r="M502" s="207"/>
      <c r="N502" s="200"/>
      <c r="O502" s="192"/>
      <c r="P502" s="193"/>
      <c r="Q502" s="201"/>
      <c r="R502" s="201"/>
    </row>
    <row r="503" customFormat="false" ht="12" hidden="false" customHeight="false" outlineLevel="0" collapsed="false">
      <c r="A503" s="202" t="n">
        <v>22</v>
      </c>
      <c r="B503" s="203" t="s">
        <v>947</v>
      </c>
      <c r="C503" s="204"/>
      <c r="D503" s="204"/>
      <c r="E503" s="204"/>
      <c r="F503" s="204"/>
      <c r="G503" s="204"/>
      <c r="H503" s="204"/>
      <c r="I503" s="204"/>
      <c r="J503" s="204"/>
      <c r="K503" s="204"/>
      <c r="L503" s="206"/>
      <c r="M503" s="207"/>
      <c r="N503" s="200"/>
      <c r="O503" s="192"/>
      <c r="P503" s="193"/>
      <c r="Q503" s="201"/>
      <c r="R503" s="201"/>
    </row>
    <row r="504" customFormat="false" ht="24" hidden="false" customHeight="false" outlineLevel="0" collapsed="false">
      <c r="A504" s="208" t="s">
        <v>948</v>
      </c>
      <c r="B504" s="209" t="s">
        <v>949</v>
      </c>
      <c r="C504" s="204" t="s">
        <v>40</v>
      </c>
      <c r="D504" s="204" t="n">
        <v>3</v>
      </c>
      <c r="E504" s="204" t="n">
        <v>42.99435525</v>
      </c>
      <c r="F504" s="204" t="n">
        <v>128.98306575</v>
      </c>
      <c r="G504" s="204"/>
      <c r="H504" s="204"/>
      <c r="I504" s="204"/>
      <c r="J504" s="204"/>
      <c r="K504" s="204"/>
      <c r="L504" s="206"/>
      <c r="M504" s="207"/>
      <c r="N504" s="200"/>
      <c r="O504" s="192"/>
      <c r="P504" s="193"/>
      <c r="Q504" s="201"/>
      <c r="R504" s="201"/>
    </row>
    <row r="505" customFormat="false" ht="12" hidden="false" customHeight="false" outlineLevel="0" collapsed="false">
      <c r="A505" s="208" t="s">
        <v>950</v>
      </c>
      <c r="B505" s="209" t="s">
        <v>952</v>
      </c>
      <c r="C505" s="204" t="s">
        <v>40</v>
      </c>
      <c r="D505" s="204" t="n">
        <v>35</v>
      </c>
      <c r="E505" s="204" t="n">
        <v>6.74930256</v>
      </c>
      <c r="F505" s="204" t="n">
        <v>236.2255896</v>
      </c>
      <c r="G505" s="204"/>
      <c r="H505" s="204"/>
      <c r="I505" s="204"/>
      <c r="J505" s="204"/>
      <c r="K505" s="204"/>
      <c r="L505" s="206"/>
      <c r="M505" s="207"/>
      <c r="N505" s="200"/>
      <c r="O505" s="192"/>
      <c r="P505" s="193"/>
      <c r="Q505" s="201"/>
      <c r="R505" s="201"/>
    </row>
    <row r="506" customFormat="false" ht="12" hidden="false" customHeight="false" outlineLevel="0" collapsed="false">
      <c r="A506" s="208" t="s">
        <v>953</v>
      </c>
      <c r="B506" s="209" t="s">
        <v>955</v>
      </c>
      <c r="C506" s="204" t="s">
        <v>5</v>
      </c>
      <c r="D506" s="204" t="n">
        <v>10</v>
      </c>
      <c r="E506" s="204" t="n">
        <v>7.96071584</v>
      </c>
      <c r="F506" s="204" t="n">
        <v>79.6071584</v>
      </c>
      <c r="G506" s="204"/>
      <c r="H506" s="204"/>
      <c r="I506" s="204"/>
      <c r="J506" s="204"/>
      <c r="K506" s="204"/>
      <c r="L506" s="206"/>
      <c r="M506" s="207"/>
      <c r="N506" s="200"/>
      <c r="O506" s="192"/>
      <c r="P506" s="193"/>
      <c r="Q506" s="201"/>
      <c r="R506" s="201"/>
    </row>
    <row r="507" customFormat="false" ht="12" hidden="false" customHeight="false" outlineLevel="0" collapsed="false">
      <c r="A507" s="208" t="s">
        <v>956</v>
      </c>
      <c r="B507" s="209" t="s">
        <v>957</v>
      </c>
      <c r="C507" s="204" t="s">
        <v>958</v>
      </c>
      <c r="D507" s="204" t="n">
        <v>20</v>
      </c>
      <c r="E507" s="204" t="n">
        <v>374.51057875</v>
      </c>
      <c r="F507" s="204" t="n">
        <v>7490.211575</v>
      </c>
      <c r="G507" s="204"/>
      <c r="H507" s="204"/>
      <c r="I507" s="204"/>
      <c r="J507" s="204"/>
      <c r="K507" s="204"/>
      <c r="L507" s="206"/>
      <c r="M507" s="207"/>
      <c r="N507" s="200"/>
      <c r="O507" s="192"/>
      <c r="P507" s="193"/>
      <c r="Q507" s="201"/>
      <c r="R507" s="201"/>
    </row>
    <row r="508" customFormat="false" ht="12" hidden="false" customHeight="false" outlineLevel="0" collapsed="false">
      <c r="A508" s="208" t="s">
        <v>959</v>
      </c>
      <c r="B508" s="209" t="s">
        <v>960</v>
      </c>
      <c r="C508" s="204" t="s">
        <v>5</v>
      </c>
      <c r="D508" s="204" t="n">
        <v>20</v>
      </c>
      <c r="E508" s="204" t="n">
        <v>1.24386185</v>
      </c>
      <c r="F508" s="204" t="n">
        <v>24.877237</v>
      </c>
      <c r="G508" s="204"/>
      <c r="H508" s="204"/>
      <c r="I508" s="204"/>
      <c r="J508" s="204"/>
      <c r="K508" s="204"/>
      <c r="L508" s="206"/>
      <c r="M508" s="207"/>
      <c r="N508" s="200"/>
      <c r="O508" s="192"/>
      <c r="P508" s="193"/>
      <c r="Q508" s="201"/>
      <c r="R508" s="201"/>
    </row>
    <row r="509" customFormat="false" ht="24" hidden="false" customHeight="false" outlineLevel="0" collapsed="false">
      <c r="A509" s="208" t="s">
        <v>961</v>
      </c>
      <c r="B509" s="209" t="s">
        <v>962</v>
      </c>
      <c r="C509" s="204" t="s">
        <v>5</v>
      </c>
      <c r="D509" s="204" t="n">
        <v>1</v>
      </c>
      <c r="E509" s="204" t="n">
        <v>269.9721024</v>
      </c>
      <c r="F509" s="204" t="n">
        <v>269.9721024</v>
      </c>
      <c r="G509" s="204"/>
      <c r="H509" s="204"/>
      <c r="I509" s="204"/>
      <c r="J509" s="204"/>
      <c r="K509" s="204"/>
      <c r="L509" s="206"/>
      <c r="M509" s="207"/>
      <c r="N509" s="200"/>
      <c r="O509" s="192"/>
      <c r="P509" s="193"/>
      <c r="Q509" s="201"/>
      <c r="R509" s="201"/>
    </row>
    <row r="510" customFormat="false" ht="12" hidden="false" customHeight="false" outlineLevel="0" collapsed="false">
      <c r="A510" s="208" t="s">
        <v>963</v>
      </c>
      <c r="B510" s="209" t="s">
        <v>965</v>
      </c>
      <c r="C510" s="204" t="s">
        <v>48</v>
      </c>
      <c r="D510" s="204" t="n">
        <v>30</v>
      </c>
      <c r="E510" s="204" t="n">
        <v>3.50444556</v>
      </c>
      <c r="F510" s="204" t="n">
        <v>105.1333668</v>
      </c>
      <c r="G510" s="204"/>
      <c r="H510" s="204"/>
      <c r="I510" s="204"/>
      <c r="J510" s="204"/>
      <c r="K510" s="204"/>
      <c r="L510" s="206"/>
      <c r="M510" s="207"/>
      <c r="N510" s="200"/>
      <c r="O510" s="192"/>
      <c r="P510" s="193"/>
      <c r="Q510" s="201"/>
      <c r="R510" s="201"/>
    </row>
    <row r="511" customFormat="false" ht="12" hidden="false" customHeight="false" outlineLevel="0" collapsed="false">
      <c r="A511" s="208" t="s">
        <v>966</v>
      </c>
      <c r="B511" s="209" t="s">
        <v>967</v>
      </c>
      <c r="C511" s="204" t="s">
        <v>5</v>
      </c>
      <c r="D511" s="204" t="n">
        <v>10</v>
      </c>
      <c r="E511" s="204" t="n">
        <v>39.78194682</v>
      </c>
      <c r="F511" s="204" t="n">
        <v>397.8194682</v>
      </c>
      <c r="G511" s="204"/>
      <c r="H511" s="204"/>
      <c r="I511" s="204"/>
      <c r="J511" s="204"/>
      <c r="K511" s="204"/>
      <c r="L511" s="206"/>
      <c r="M511" s="207"/>
      <c r="N511" s="200"/>
      <c r="O511" s="192"/>
      <c r="P511" s="193"/>
      <c r="Q511" s="201"/>
      <c r="R511" s="201"/>
    </row>
    <row r="512" customFormat="false" ht="12" hidden="false" customHeight="false" outlineLevel="0" collapsed="false">
      <c r="A512" s="208" t="s">
        <v>968</v>
      </c>
      <c r="B512" s="209" t="s">
        <v>969</v>
      </c>
      <c r="C512" s="204" t="s">
        <v>40</v>
      </c>
      <c r="D512" s="204" t="n">
        <v>250</v>
      </c>
      <c r="E512" s="204" t="n">
        <v>19.63138485</v>
      </c>
      <c r="F512" s="204" t="n">
        <v>4907.8462125</v>
      </c>
      <c r="G512" s="204"/>
      <c r="H512" s="204"/>
      <c r="I512" s="204"/>
      <c r="J512" s="204"/>
      <c r="K512" s="204"/>
      <c r="L512" s="206"/>
      <c r="M512" s="207"/>
      <c r="N512" s="200"/>
      <c r="O512" s="192"/>
      <c r="P512" s="193"/>
      <c r="Q512" s="201"/>
      <c r="R512" s="201"/>
    </row>
    <row r="513" customFormat="false" ht="12" hidden="false" customHeight="false" outlineLevel="0" collapsed="false">
      <c r="A513" s="208" t="s">
        <v>970</v>
      </c>
      <c r="B513" s="209" t="s">
        <v>971</v>
      </c>
      <c r="C513" s="204" t="s">
        <v>40</v>
      </c>
      <c r="D513" s="204" t="n">
        <v>200</v>
      </c>
      <c r="E513" s="204" t="n">
        <v>27.84087306</v>
      </c>
      <c r="F513" s="204" t="n">
        <v>5568.174612</v>
      </c>
      <c r="G513" s="204"/>
      <c r="H513" s="204"/>
      <c r="I513" s="204"/>
      <c r="J513" s="204"/>
      <c r="K513" s="204"/>
      <c r="L513" s="206"/>
      <c r="M513" s="207"/>
      <c r="N513" s="200"/>
      <c r="O513" s="192"/>
      <c r="P513" s="193"/>
      <c r="Q513" s="201"/>
      <c r="R513" s="201"/>
    </row>
    <row r="514" customFormat="false" ht="24" hidden="false" customHeight="false" outlineLevel="0" collapsed="false">
      <c r="A514" s="208" t="s">
        <v>972</v>
      </c>
      <c r="B514" s="209" t="s">
        <v>973</v>
      </c>
      <c r="C514" s="204" t="s">
        <v>5</v>
      </c>
      <c r="D514" s="204" t="n">
        <v>5</v>
      </c>
      <c r="E514" s="204" t="n">
        <v>162.0265262</v>
      </c>
      <c r="F514" s="204" t="n">
        <v>810.132631</v>
      </c>
      <c r="G514" s="204"/>
      <c r="H514" s="204"/>
      <c r="I514" s="204"/>
      <c r="J514" s="204"/>
      <c r="K514" s="204"/>
      <c r="L514" s="206"/>
      <c r="M514" s="207"/>
      <c r="N514" s="200"/>
      <c r="O514" s="192"/>
      <c r="P514" s="193"/>
      <c r="Q514" s="201"/>
      <c r="R514" s="201"/>
    </row>
    <row r="515" customFormat="false" ht="12" hidden="false" customHeight="false" outlineLevel="0" collapsed="false">
      <c r="A515" s="208" t="s">
        <v>974</v>
      </c>
      <c r="B515" s="209" t="s">
        <v>975</v>
      </c>
      <c r="C515" s="204" t="s">
        <v>5</v>
      </c>
      <c r="D515" s="204" t="n">
        <v>10</v>
      </c>
      <c r="E515" s="204" t="n">
        <v>16.6569326</v>
      </c>
      <c r="F515" s="204" t="n">
        <v>166.569326</v>
      </c>
      <c r="G515" s="204"/>
      <c r="H515" s="204"/>
      <c r="I515" s="204"/>
      <c r="J515" s="204"/>
      <c r="K515" s="204"/>
      <c r="L515" s="206"/>
      <c r="M515" s="207"/>
      <c r="N515" s="200"/>
      <c r="O515" s="192"/>
      <c r="P515" s="193"/>
      <c r="Q515" s="201"/>
      <c r="R515" s="201"/>
    </row>
    <row r="516" customFormat="false" ht="12" hidden="false" customHeight="false" outlineLevel="0" collapsed="false">
      <c r="A516" s="208"/>
      <c r="B516" s="209"/>
      <c r="C516" s="204"/>
      <c r="D516" s="204"/>
      <c r="E516" s="204"/>
      <c r="F516" s="205" t="n">
        <v>20185.55234465</v>
      </c>
      <c r="G516" s="204"/>
      <c r="H516" s="204"/>
      <c r="I516" s="204"/>
      <c r="J516" s="204"/>
      <c r="K516" s="204"/>
      <c r="L516" s="206"/>
      <c r="M516" s="207"/>
      <c r="N516" s="200"/>
      <c r="O516" s="192"/>
      <c r="P516" s="193"/>
      <c r="Q516" s="201"/>
      <c r="R516" s="201"/>
    </row>
    <row r="517" customFormat="false" ht="12" hidden="false" customHeight="false" outlineLevel="0" collapsed="false">
      <c r="A517" s="208"/>
      <c r="B517" s="209"/>
      <c r="C517" s="204"/>
      <c r="D517" s="204"/>
      <c r="E517" s="204"/>
      <c r="F517" s="204"/>
      <c r="G517" s="204"/>
      <c r="H517" s="204"/>
      <c r="I517" s="204"/>
      <c r="J517" s="204"/>
      <c r="K517" s="204"/>
      <c r="L517" s="206"/>
      <c r="M517" s="207"/>
      <c r="N517" s="200"/>
      <c r="O517" s="192"/>
      <c r="P517" s="193"/>
      <c r="Q517" s="201"/>
      <c r="R517" s="201"/>
    </row>
    <row r="518" customFormat="false" ht="12" hidden="false" customHeight="false" outlineLevel="0" collapsed="false">
      <c r="A518" s="202" t="n">
        <v>23</v>
      </c>
      <c r="B518" s="203" t="s">
        <v>976</v>
      </c>
      <c r="C518" s="204"/>
      <c r="D518" s="204"/>
      <c r="E518" s="204"/>
      <c r="F518" s="204"/>
      <c r="G518" s="204"/>
      <c r="H518" s="204"/>
      <c r="I518" s="204"/>
      <c r="J518" s="204"/>
      <c r="K518" s="204"/>
      <c r="L518" s="206"/>
      <c r="M518" s="207"/>
      <c r="N518" s="200"/>
      <c r="O518" s="192"/>
      <c r="P518" s="193"/>
      <c r="Q518" s="201"/>
      <c r="R518" s="201"/>
    </row>
    <row r="519" customFormat="false" ht="24" hidden="false" customHeight="false" outlineLevel="0" collapsed="false">
      <c r="A519" s="208" t="s">
        <v>977</v>
      </c>
      <c r="B519" s="209" t="s">
        <v>979</v>
      </c>
      <c r="C519" s="204" t="s">
        <v>5</v>
      </c>
      <c r="D519" s="204" t="n">
        <v>1</v>
      </c>
      <c r="E519" s="204" t="n">
        <v>2513.682556</v>
      </c>
      <c r="F519" s="204" t="n">
        <v>2513.682556</v>
      </c>
      <c r="G519" s="204"/>
      <c r="H519" s="204"/>
      <c r="I519" s="204"/>
      <c r="J519" s="204"/>
      <c r="K519" s="204"/>
      <c r="L519" s="206"/>
      <c r="M519" s="207"/>
      <c r="N519" s="200"/>
      <c r="O519" s="192"/>
      <c r="P519" s="193"/>
      <c r="Q519" s="201"/>
      <c r="R519" s="201"/>
    </row>
    <row r="520" customFormat="false" ht="12" hidden="false" customHeight="false" outlineLevel="0" collapsed="false">
      <c r="A520" s="208" t="s">
        <v>980</v>
      </c>
      <c r="B520" s="209" t="s">
        <v>982</v>
      </c>
      <c r="C520" s="204" t="s">
        <v>55</v>
      </c>
      <c r="D520" s="204" t="n">
        <v>29.79</v>
      </c>
      <c r="E520" s="204" t="n">
        <v>185.98438705</v>
      </c>
      <c r="F520" s="204" t="n">
        <v>5540.4748902195</v>
      </c>
      <c r="G520" s="204"/>
      <c r="H520" s="204"/>
      <c r="I520" s="204"/>
      <c r="J520" s="204"/>
      <c r="K520" s="204"/>
      <c r="L520" s="206"/>
      <c r="M520" s="207"/>
      <c r="N520" s="200"/>
      <c r="O520" s="192"/>
      <c r="P520" s="193"/>
      <c r="Q520" s="201"/>
      <c r="R520" s="201"/>
    </row>
    <row r="521" customFormat="false" ht="24" hidden="false" customHeight="false" outlineLevel="0" collapsed="false">
      <c r="A521" s="208" t="s">
        <v>983</v>
      </c>
      <c r="B521" s="209" t="s">
        <v>984</v>
      </c>
      <c r="C521" s="204" t="s">
        <v>55</v>
      </c>
      <c r="D521" s="204" t="n">
        <v>30.37</v>
      </c>
      <c r="E521" s="204" t="n">
        <v>185.98438705</v>
      </c>
      <c r="F521" s="204" t="n">
        <v>5648.3458347085</v>
      </c>
      <c r="G521" s="204"/>
      <c r="H521" s="204"/>
      <c r="I521" s="204"/>
      <c r="J521" s="204"/>
      <c r="K521" s="204"/>
      <c r="L521" s="206"/>
      <c r="M521" s="207"/>
      <c r="N521" s="200"/>
      <c r="O521" s="192"/>
      <c r="P521" s="193"/>
      <c r="Q521" s="201"/>
      <c r="R521" s="201"/>
    </row>
    <row r="522" customFormat="false" ht="12" hidden="false" customHeight="false" outlineLevel="0" collapsed="false">
      <c r="A522" s="208" t="s">
        <v>985</v>
      </c>
      <c r="B522" s="209" t="s">
        <v>987</v>
      </c>
      <c r="C522" s="204" t="s">
        <v>55</v>
      </c>
      <c r="D522" s="204" t="n">
        <v>31</v>
      </c>
      <c r="E522" s="204" t="n">
        <v>107.92394382</v>
      </c>
      <c r="F522" s="204" t="n">
        <v>3345.64225842</v>
      </c>
      <c r="G522" s="204"/>
      <c r="H522" s="204"/>
      <c r="I522" s="204"/>
      <c r="J522" s="204"/>
      <c r="K522" s="204"/>
      <c r="L522" s="206"/>
      <c r="M522" s="207"/>
      <c r="N522" s="200"/>
      <c r="O522" s="192"/>
      <c r="P522" s="193"/>
      <c r="Q522" s="201"/>
      <c r="R522" s="201"/>
    </row>
    <row r="523" customFormat="false" ht="12" hidden="false" customHeight="false" outlineLevel="0" collapsed="false">
      <c r="A523" s="208" t="s">
        <v>988</v>
      </c>
      <c r="B523" s="209" t="s">
        <v>990</v>
      </c>
      <c r="C523" s="204" t="s">
        <v>55</v>
      </c>
      <c r="D523" s="204" t="n">
        <v>5.87</v>
      </c>
      <c r="E523" s="204" t="n">
        <v>124.45108214</v>
      </c>
      <c r="F523" s="204" t="n">
        <v>730.5278521618</v>
      </c>
      <c r="G523" s="204"/>
      <c r="H523" s="204"/>
      <c r="I523" s="204"/>
      <c r="J523" s="204"/>
      <c r="K523" s="204"/>
      <c r="L523" s="206"/>
      <c r="M523" s="207"/>
      <c r="N523" s="200"/>
      <c r="O523" s="192"/>
      <c r="P523" s="193"/>
      <c r="Q523" s="201"/>
      <c r="R523" s="201"/>
    </row>
    <row r="524" customFormat="false" ht="12" hidden="false" customHeight="false" outlineLevel="0" collapsed="false">
      <c r="A524" s="208" t="s">
        <v>991</v>
      </c>
      <c r="B524" s="209" t="s">
        <v>992</v>
      </c>
      <c r="C524" s="204" t="s">
        <v>55</v>
      </c>
      <c r="D524" s="204" t="n">
        <v>2.4</v>
      </c>
      <c r="E524" s="204" t="n">
        <v>185.98438705</v>
      </c>
      <c r="F524" s="204" t="n">
        <v>446.36252892</v>
      </c>
      <c r="G524" s="204"/>
      <c r="H524" s="204"/>
      <c r="I524" s="204"/>
      <c r="J524" s="204"/>
      <c r="K524" s="204"/>
      <c r="L524" s="206"/>
      <c r="M524" s="207"/>
      <c r="N524" s="200"/>
      <c r="O524" s="192"/>
      <c r="P524" s="193"/>
      <c r="Q524" s="201"/>
      <c r="R524" s="201"/>
    </row>
    <row r="525" customFormat="false" ht="12" hidden="false" customHeight="false" outlineLevel="0" collapsed="false">
      <c r="A525" s="208" t="s">
        <v>993</v>
      </c>
      <c r="B525" s="209" t="s">
        <v>995</v>
      </c>
      <c r="C525" s="204" t="s">
        <v>40</v>
      </c>
      <c r="D525" s="204" t="n">
        <v>59.9</v>
      </c>
      <c r="E525" s="204" t="n">
        <v>47.32083125</v>
      </c>
      <c r="F525" s="204" t="n">
        <v>2834.517791875</v>
      </c>
      <c r="G525" s="204"/>
      <c r="H525" s="204"/>
      <c r="I525" s="204"/>
      <c r="J525" s="204"/>
      <c r="K525" s="204"/>
      <c r="L525" s="206"/>
      <c r="M525" s="207"/>
      <c r="N525" s="200"/>
      <c r="O525" s="192"/>
      <c r="P525" s="193"/>
      <c r="Q525" s="201"/>
      <c r="R525" s="201"/>
    </row>
    <row r="526" customFormat="false" ht="12" hidden="false" customHeight="false" outlineLevel="0" collapsed="false">
      <c r="A526" s="208"/>
      <c r="B526" s="209" t="s">
        <v>996</v>
      </c>
      <c r="C526" s="204"/>
      <c r="D526" s="204" t="n">
        <v>0</v>
      </c>
      <c r="E526" s="204" t="n">
        <v>0</v>
      </c>
      <c r="F526" s="204" t="n">
        <v>0</v>
      </c>
      <c r="G526" s="204"/>
      <c r="H526" s="204"/>
      <c r="I526" s="204"/>
      <c r="J526" s="204"/>
      <c r="K526" s="204"/>
      <c r="L526" s="206"/>
      <c r="M526" s="207"/>
      <c r="N526" s="200"/>
      <c r="O526" s="192"/>
      <c r="P526" s="193"/>
      <c r="Q526" s="201"/>
      <c r="R526" s="201"/>
    </row>
    <row r="527" customFormat="false" ht="12" hidden="false" customHeight="false" outlineLevel="0" collapsed="false">
      <c r="A527" s="208" t="s">
        <v>997</v>
      </c>
      <c r="B527" s="209" t="s">
        <v>998</v>
      </c>
      <c r="C527" s="204" t="s">
        <v>40</v>
      </c>
      <c r="D527" s="204" t="n">
        <v>9</v>
      </c>
      <c r="E527" s="204" t="n">
        <v>45.83901322</v>
      </c>
      <c r="F527" s="204" t="n">
        <v>412.55111898</v>
      </c>
      <c r="G527" s="204"/>
      <c r="H527" s="204"/>
      <c r="I527" s="204"/>
      <c r="J527" s="204"/>
      <c r="K527" s="204"/>
      <c r="L527" s="206"/>
      <c r="M527" s="207"/>
      <c r="N527" s="200"/>
      <c r="O527" s="192"/>
      <c r="P527" s="193"/>
      <c r="Q527" s="201"/>
      <c r="R527" s="201"/>
    </row>
    <row r="528" customFormat="false" ht="12" hidden="false" customHeight="false" outlineLevel="0" collapsed="false">
      <c r="A528" s="208" t="s">
        <v>999</v>
      </c>
      <c r="B528" s="209" t="s">
        <v>1001</v>
      </c>
      <c r="C528" s="204" t="s">
        <v>40</v>
      </c>
      <c r="D528" s="204" t="n">
        <v>4.99</v>
      </c>
      <c r="E528" s="204" t="n">
        <v>224.49002345</v>
      </c>
      <c r="F528" s="204" t="n">
        <v>1120.2052170155</v>
      </c>
      <c r="G528" s="204"/>
      <c r="H528" s="204"/>
      <c r="I528" s="204"/>
      <c r="J528" s="204"/>
      <c r="K528" s="204"/>
      <c r="L528" s="206"/>
      <c r="M528" s="207"/>
      <c r="N528" s="200"/>
      <c r="O528" s="192"/>
      <c r="P528" s="193"/>
      <c r="Q528" s="201"/>
      <c r="R528" s="201"/>
    </row>
    <row r="529" customFormat="false" ht="24" hidden="false" customHeight="false" outlineLevel="0" collapsed="false">
      <c r="A529" s="208" t="s">
        <v>1002</v>
      </c>
      <c r="B529" s="209" t="s">
        <v>1025</v>
      </c>
      <c r="C529" s="204" t="s">
        <v>77</v>
      </c>
      <c r="D529" s="204" t="n">
        <v>1028.08</v>
      </c>
      <c r="E529" s="204" t="n">
        <v>2.23895133</v>
      </c>
      <c r="F529" s="204" t="n">
        <v>2301.8210833464</v>
      </c>
      <c r="G529" s="204"/>
      <c r="H529" s="204"/>
      <c r="I529" s="204"/>
      <c r="J529" s="204"/>
      <c r="K529" s="204"/>
      <c r="L529" s="206"/>
      <c r="M529" s="207"/>
      <c r="N529" s="200"/>
      <c r="O529" s="192"/>
      <c r="P529" s="193"/>
      <c r="Q529" s="201"/>
      <c r="R529" s="201"/>
    </row>
    <row r="530" customFormat="false" ht="12" hidden="false" customHeight="false" outlineLevel="0" collapsed="false">
      <c r="A530" s="208" t="s">
        <v>1004</v>
      </c>
      <c r="B530" s="209" t="s">
        <v>1005</v>
      </c>
      <c r="C530" s="204" t="s">
        <v>5</v>
      </c>
      <c r="D530" s="204" t="n">
        <v>1</v>
      </c>
      <c r="E530" s="204" t="n">
        <v>603.543402</v>
      </c>
      <c r="F530" s="204" t="n">
        <v>603.543402</v>
      </c>
      <c r="G530" s="204"/>
      <c r="H530" s="204"/>
      <c r="I530" s="204"/>
      <c r="J530" s="204"/>
      <c r="K530" s="204"/>
      <c r="L530" s="206"/>
      <c r="M530" s="207"/>
      <c r="N530" s="200"/>
      <c r="O530" s="192"/>
      <c r="P530" s="193"/>
      <c r="Q530" s="201"/>
      <c r="R530" s="201"/>
    </row>
    <row r="531" customFormat="false" ht="24" hidden="false" customHeight="false" outlineLevel="0" collapsed="false">
      <c r="A531" s="208" t="s">
        <v>1006</v>
      </c>
      <c r="B531" s="209" t="s">
        <v>1008</v>
      </c>
      <c r="C531" s="204" t="s">
        <v>55</v>
      </c>
      <c r="D531" s="204" t="n">
        <v>101.8</v>
      </c>
      <c r="E531" s="204" t="n">
        <v>56.4605118</v>
      </c>
      <c r="F531" s="204" t="n">
        <v>5747.68010124</v>
      </c>
      <c r="G531" s="204"/>
      <c r="H531" s="204"/>
      <c r="I531" s="204"/>
      <c r="J531" s="204"/>
      <c r="K531" s="204"/>
      <c r="L531" s="206"/>
      <c r="M531" s="207"/>
      <c r="N531" s="200"/>
      <c r="O531" s="192"/>
      <c r="P531" s="193"/>
      <c r="Q531" s="201"/>
      <c r="R531" s="201"/>
    </row>
    <row r="532" customFormat="false" ht="12" hidden="false" customHeight="false" outlineLevel="0" collapsed="false">
      <c r="A532" s="208" t="s">
        <v>1009</v>
      </c>
      <c r="B532" s="209" t="s">
        <v>1010</v>
      </c>
      <c r="C532" s="204" t="s">
        <v>55</v>
      </c>
      <c r="D532" s="204" t="n">
        <v>50.9</v>
      </c>
      <c r="E532" s="204" t="n">
        <v>45.03861516</v>
      </c>
      <c r="F532" s="204" t="n">
        <v>2292.465511644</v>
      </c>
      <c r="G532" s="204"/>
      <c r="H532" s="204"/>
      <c r="I532" s="204"/>
      <c r="J532" s="204"/>
      <c r="K532" s="204"/>
      <c r="L532" s="206"/>
      <c r="M532" s="207"/>
      <c r="N532" s="200"/>
      <c r="O532" s="192"/>
      <c r="P532" s="193"/>
      <c r="Q532" s="201"/>
      <c r="R532" s="201"/>
    </row>
    <row r="533" customFormat="false" ht="12" hidden="false" customHeight="false" outlineLevel="0" collapsed="false">
      <c r="A533" s="208" t="s">
        <v>1011</v>
      </c>
      <c r="B533" s="209" t="s">
        <v>1012</v>
      </c>
      <c r="C533" s="204" t="s">
        <v>55</v>
      </c>
      <c r="D533" s="204" t="n">
        <v>52.88</v>
      </c>
      <c r="E533" s="204" t="n">
        <v>45.03861516</v>
      </c>
      <c r="F533" s="204" t="n">
        <v>2381.6419696608</v>
      </c>
      <c r="G533" s="204"/>
      <c r="H533" s="204"/>
      <c r="I533" s="204"/>
      <c r="J533" s="204"/>
      <c r="K533" s="204"/>
      <c r="L533" s="206"/>
      <c r="M533" s="207"/>
      <c r="N533" s="200"/>
      <c r="O533" s="192"/>
      <c r="P533" s="193"/>
      <c r="Q533" s="201"/>
      <c r="R533" s="201"/>
    </row>
    <row r="534" customFormat="false" ht="12" hidden="false" customHeight="false" outlineLevel="0" collapsed="false">
      <c r="A534" s="208" t="s">
        <v>1013</v>
      </c>
      <c r="B534" s="209" t="s">
        <v>1015</v>
      </c>
      <c r="C534" s="204" t="s">
        <v>55</v>
      </c>
      <c r="D534" s="204" t="n">
        <v>50.9</v>
      </c>
      <c r="E534" s="204" t="n">
        <v>8.4366282</v>
      </c>
      <c r="F534" s="204" t="n">
        <v>429.42437538</v>
      </c>
      <c r="G534" s="204"/>
      <c r="H534" s="204"/>
      <c r="I534" s="204"/>
      <c r="J534" s="204"/>
      <c r="K534" s="204"/>
      <c r="L534" s="206"/>
      <c r="M534" s="207"/>
      <c r="N534" s="200"/>
      <c r="O534" s="192"/>
      <c r="P534" s="193"/>
      <c r="Q534" s="201"/>
      <c r="R534" s="201"/>
    </row>
    <row r="535" customFormat="false" ht="12" hidden="false" customHeight="false" outlineLevel="0" collapsed="false">
      <c r="A535" s="208"/>
      <c r="B535" s="209"/>
      <c r="C535" s="204"/>
      <c r="D535" s="204"/>
      <c r="E535" s="204"/>
      <c r="F535" s="205" t="n">
        <v>36348.8864915715</v>
      </c>
      <c r="G535" s="204"/>
      <c r="H535" s="204"/>
      <c r="I535" s="204"/>
      <c r="J535" s="204"/>
      <c r="K535" s="204"/>
      <c r="L535" s="206"/>
      <c r="M535" s="207"/>
      <c r="N535" s="200"/>
      <c r="O535" s="192"/>
      <c r="P535" s="193"/>
      <c r="Q535" s="201"/>
      <c r="R535" s="201"/>
    </row>
    <row r="536" customFormat="false" ht="12" hidden="false" customHeight="false" outlineLevel="0" collapsed="false">
      <c r="A536" s="208"/>
      <c r="B536" s="209"/>
      <c r="C536" s="204"/>
      <c r="D536" s="204"/>
      <c r="E536" s="204"/>
      <c r="F536" s="204"/>
      <c r="G536" s="204"/>
      <c r="H536" s="204"/>
      <c r="I536" s="204"/>
      <c r="J536" s="204"/>
      <c r="K536" s="204"/>
      <c r="L536" s="206"/>
      <c r="M536" s="207"/>
      <c r="N536" s="200"/>
      <c r="O536" s="192"/>
      <c r="P536" s="193"/>
      <c r="Q536" s="201"/>
      <c r="R536" s="201"/>
    </row>
    <row r="537" customFormat="false" ht="12" hidden="false" customHeight="false" outlineLevel="0" collapsed="false">
      <c r="A537" s="202" t="n">
        <v>24</v>
      </c>
      <c r="B537" s="203" t="s">
        <v>1016</v>
      </c>
      <c r="C537" s="204"/>
      <c r="D537" s="204"/>
      <c r="E537" s="204"/>
      <c r="F537" s="204"/>
      <c r="G537" s="204"/>
      <c r="H537" s="204"/>
      <c r="I537" s="204"/>
      <c r="J537" s="204"/>
      <c r="K537" s="204"/>
      <c r="L537" s="206"/>
      <c r="M537" s="207"/>
      <c r="N537" s="200"/>
      <c r="O537" s="192"/>
      <c r="P537" s="193"/>
      <c r="Q537" s="201"/>
      <c r="R537" s="201"/>
    </row>
    <row r="538" customFormat="false" ht="12" hidden="false" customHeight="false" outlineLevel="0" collapsed="false">
      <c r="A538" s="208" t="s">
        <v>1017</v>
      </c>
      <c r="B538" s="209" t="s">
        <v>1018</v>
      </c>
      <c r="C538" s="204" t="s">
        <v>55</v>
      </c>
      <c r="D538" s="204" t="n">
        <v>890.73</v>
      </c>
      <c r="E538" s="204" t="n">
        <v>1.78467135</v>
      </c>
      <c r="F538" s="204" t="n">
        <v>1589.6603115855</v>
      </c>
      <c r="G538" s="204"/>
      <c r="H538" s="204"/>
      <c r="I538" s="204"/>
      <c r="J538" s="204"/>
      <c r="K538" s="204"/>
      <c r="L538" s="206"/>
      <c r="M538" s="207"/>
      <c r="N538" s="200"/>
      <c r="O538" s="192"/>
      <c r="P538" s="193"/>
      <c r="Q538" s="201"/>
      <c r="R538" s="201"/>
    </row>
    <row r="539" customFormat="false" ht="12" hidden="false" customHeight="false" outlineLevel="0" collapsed="false">
      <c r="A539" s="208"/>
      <c r="B539" s="209"/>
      <c r="C539" s="204"/>
      <c r="D539" s="204"/>
      <c r="E539" s="204"/>
      <c r="F539" s="205" t="n">
        <v>1589.6603115855</v>
      </c>
      <c r="G539" s="204"/>
      <c r="H539" s="204"/>
      <c r="I539" s="204"/>
      <c r="J539" s="204"/>
      <c r="K539" s="204"/>
      <c r="L539" s="206"/>
      <c r="M539" s="207"/>
      <c r="N539" s="200"/>
      <c r="O539" s="192"/>
      <c r="P539" s="193"/>
      <c r="Q539" s="201"/>
      <c r="R539" s="201"/>
    </row>
    <row r="540" customFormat="false" ht="12.75" hidden="false" customHeight="false" outlineLevel="0" collapsed="false">
      <c r="A540" s="214"/>
      <c r="B540" s="215"/>
      <c r="C540" s="216"/>
      <c r="D540" s="216"/>
      <c r="E540" s="216"/>
      <c r="F540" s="216"/>
      <c r="G540" s="216"/>
      <c r="H540" s="216"/>
      <c r="I540" s="216"/>
      <c r="J540" s="216" t="n">
        <v>0</v>
      </c>
      <c r="K540" s="217" t="n">
        <f aca="false">K20+K35+K68</f>
        <v>40194.8542675434</v>
      </c>
      <c r="L540" s="218" t="n">
        <f aca="false">L68+L35+L20</f>
        <v>40194.8542675434</v>
      </c>
      <c r="M540" s="207"/>
      <c r="N540" s="200"/>
      <c r="O540" s="192"/>
      <c r="P540" s="193"/>
      <c r="Q540" s="201"/>
      <c r="R540" s="201"/>
    </row>
    <row r="541" customFormat="false" ht="14.25" hidden="false" customHeight="true" outlineLevel="0" collapsed="false">
      <c r="A541" s="219"/>
      <c r="B541" s="220" t="s">
        <v>1051</v>
      </c>
      <c r="C541" s="221"/>
      <c r="D541" s="221"/>
      <c r="E541" s="221"/>
      <c r="F541" s="222" t="n">
        <v>1020828.3580864</v>
      </c>
      <c r="G541" s="223" t="s">
        <v>1052</v>
      </c>
      <c r="H541" s="223"/>
      <c r="I541" s="223"/>
      <c r="J541" s="223"/>
      <c r="K541" s="224" t="n">
        <f aca="false">K540</f>
        <v>40194.8542675434</v>
      </c>
      <c r="L541" s="224"/>
      <c r="M541" s="207"/>
      <c r="N541" s="200"/>
      <c r="O541" s="192"/>
      <c r="P541" s="193"/>
      <c r="Q541" s="201"/>
      <c r="R541" s="201"/>
    </row>
    <row r="542" customFormat="false" ht="21.75" hidden="false" customHeight="true" outlineLevel="0" collapsed="false">
      <c r="A542" s="225"/>
      <c r="B542" s="175" t="s">
        <v>1053</v>
      </c>
      <c r="C542" s="226" t="s">
        <v>1054</v>
      </c>
      <c r="D542" s="226"/>
      <c r="E542" s="226"/>
      <c r="F542" s="226"/>
      <c r="G542" s="227" t="s">
        <v>1055</v>
      </c>
      <c r="H542" s="227"/>
      <c r="I542" s="227"/>
      <c r="J542" s="226" t="s">
        <v>1056</v>
      </c>
      <c r="K542" s="226"/>
      <c r="L542" s="226"/>
      <c r="M542" s="228"/>
      <c r="N542" s="200"/>
      <c r="O542" s="192"/>
      <c r="P542" s="193"/>
      <c r="Q542" s="201"/>
      <c r="R542" s="201"/>
    </row>
    <row r="543" customFormat="false" ht="38.25" hidden="false" customHeight="true" outlineLevel="0" collapsed="false">
      <c r="A543" s="229"/>
      <c r="B543" s="227" t="s">
        <v>1057</v>
      </c>
      <c r="C543" s="230" t="s">
        <v>1058</v>
      </c>
      <c r="D543" s="230"/>
      <c r="E543" s="230"/>
      <c r="F543" s="230"/>
      <c r="G543" s="231" t="s">
        <v>1059</v>
      </c>
      <c r="H543" s="231"/>
      <c r="I543" s="231"/>
      <c r="J543" s="227" t="s">
        <v>1060</v>
      </c>
      <c r="K543" s="227"/>
      <c r="L543" s="227"/>
      <c r="M543" s="207"/>
      <c r="N543" s="200"/>
      <c r="O543" s="192"/>
      <c r="P543" s="193"/>
      <c r="Q543" s="201"/>
      <c r="R543" s="201"/>
    </row>
    <row r="544" customFormat="false" ht="12" hidden="false" customHeight="true" outlineLevel="0" collapsed="false">
      <c r="C544" s="207"/>
      <c r="D544" s="207"/>
      <c r="E544" s="207"/>
      <c r="F544" s="207"/>
    </row>
    <row r="546" s="233" customFormat="true" ht="12" hidden="false" customHeight="false" outlineLevel="0" collapsed="false">
      <c r="A546" s="232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O546" s="234"/>
      <c r="Q546" s="235"/>
      <c r="R546" s="235"/>
    </row>
    <row r="553" customFormat="false" ht="12" hidden="false" customHeight="false" outlineLevel="0" collapsed="false">
      <c r="B553" s="171"/>
    </row>
    <row r="554" customFormat="false" ht="12" hidden="false" customHeight="false" outlineLevel="0" collapsed="false">
      <c r="B554" s="171"/>
    </row>
    <row r="555" customFormat="false" ht="12" hidden="false" customHeight="false" outlineLevel="0" collapsed="false">
      <c r="B555" s="171"/>
    </row>
  </sheetData>
  <mergeCells count="29">
    <mergeCell ref="A1:B4"/>
    <mergeCell ref="C1:G4"/>
    <mergeCell ref="H1:L4"/>
    <mergeCell ref="A5:B5"/>
    <mergeCell ref="C5:G5"/>
    <mergeCell ref="H5:I5"/>
    <mergeCell ref="J5:L6"/>
    <mergeCell ref="A6:B6"/>
    <mergeCell ref="C6:G6"/>
    <mergeCell ref="H6:I6"/>
    <mergeCell ref="A7:B7"/>
    <mergeCell ref="C7:G7"/>
    <mergeCell ref="H7:L7"/>
    <mergeCell ref="A8:B8"/>
    <mergeCell ref="C8:G8"/>
    <mergeCell ref="H8:L8"/>
    <mergeCell ref="G9:I9"/>
    <mergeCell ref="J9:L9"/>
    <mergeCell ref="N9:O9"/>
    <mergeCell ref="Q9:R9"/>
    <mergeCell ref="G541:J541"/>
    <mergeCell ref="K541:L541"/>
    <mergeCell ref="C542:F542"/>
    <mergeCell ref="G542:I542"/>
    <mergeCell ref="J542:L542"/>
    <mergeCell ref="C543:F543"/>
    <mergeCell ref="G543:I543"/>
    <mergeCell ref="J543:L543"/>
    <mergeCell ref="C544:F5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A183" activeCellId="0" sqref="A182:A185"/>
    </sheetView>
  </sheetViews>
  <sheetFormatPr defaultColWidth="8.9921875" defaultRowHeight="12" zeroHeight="false" outlineLevelRow="0" outlineLevelCol="0"/>
  <cols>
    <col collapsed="false" customWidth="true" hidden="false" outlineLevel="0" max="1" min="1" style="236" width="7.37"/>
    <col collapsed="false" customWidth="true" hidden="false" outlineLevel="0" max="2" min="2" style="236" width="8.75"/>
    <col collapsed="false" customWidth="true" hidden="false" outlineLevel="0" max="3" min="3" style="236" width="12.62"/>
    <col collapsed="false" customWidth="true" hidden="false" outlineLevel="0" max="4" min="4" style="237" width="62.75"/>
    <col collapsed="false" customWidth="true" hidden="false" outlineLevel="0" max="5" min="5" style="238" width="12.62"/>
    <col collapsed="false" customWidth="true" hidden="false" outlineLevel="0" max="8" min="6" style="239" width="12.62"/>
    <col collapsed="false" customWidth="true" hidden="false" outlineLevel="0" max="9" min="9" style="240" width="12.62"/>
    <col collapsed="false" customWidth="false" hidden="true" outlineLevel="0" max="10" min="10" style="238" width="8.99"/>
    <col collapsed="false" customWidth="false" hidden="true" outlineLevel="0" max="11" min="11" style="237" width="8.99"/>
    <col collapsed="false" customWidth="false" hidden="true" outlineLevel="0" max="12" min="12" style="241" width="8.99"/>
    <col collapsed="false" customWidth="false" hidden="true" outlineLevel="0" max="13" min="13" style="237" width="8.99"/>
    <col collapsed="false" customWidth="false" hidden="true" outlineLevel="0" max="14" min="14" style="242" width="8.99"/>
    <col collapsed="false" customWidth="false" hidden="true" outlineLevel="0" max="15" min="15" style="243" width="8.99"/>
    <col collapsed="false" customWidth="true" hidden="false" outlineLevel="0" max="16" min="16" style="237" width="12.62"/>
    <col collapsed="false" customWidth="false" hidden="false" outlineLevel="0" max="257" min="17" style="237" width="8.99"/>
  </cols>
  <sheetData>
    <row r="1" customFormat="false" ht="14.25" hidden="false" customHeight="true" outlineLevel="0" collapsed="false">
      <c r="A1" s="244" t="s">
        <v>1061</v>
      </c>
      <c r="B1" s="244"/>
      <c r="C1" s="244"/>
      <c r="D1" s="244"/>
      <c r="E1" s="244"/>
      <c r="F1" s="244"/>
      <c r="G1" s="244"/>
      <c r="H1" s="244"/>
      <c r="I1" s="244"/>
    </row>
    <row r="2" customFormat="false" ht="14.2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</row>
    <row r="3" customFormat="false" ht="14.2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</row>
    <row r="4" customFormat="false" ht="80.2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</row>
    <row r="5" customFormat="false" ht="24" hidden="false" customHeight="true" outlineLevel="0" collapsed="false">
      <c r="A5" s="245" t="s">
        <v>1062</v>
      </c>
      <c r="B5" s="245"/>
      <c r="C5" s="245"/>
      <c r="D5" s="245"/>
      <c r="E5" s="246" t="s">
        <v>1063</v>
      </c>
      <c r="F5" s="246"/>
      <c r="G5" s="246"/>
      <c r="H5" s="246" t="s">
        <v>1064</v>
      </c>
      <c r="I5" s="246"/>
    </row>
    <row r="6" customFormat="false" ht="12" hidden="false" customHeight="true" outlineLevel="0" collapsed="false">
      <c r="A6" s="247" t="s">
        <v>1065</v>
      </c>
      <c r="B6" s="247"/>
      <c r="C6" s="247"/>
      <c r="D6" s="247"/>
      <c r="E6" s="248" t="s">
        <v>1066</v>
      </c>
      <c r="F6" s="248"/>
      <c r="G6" s="248"/>
      <c r="H6" s="249" t="n">
        <v>0.1921</v>
      </c>
      <c r="I6" s="249"/>
    </row>
    <row r="7" customFormat="false" ht="23.25" hidden="false" customHeight="true" outlineLevel="0" collapsed="false">
      <c r="A7" s="250" t="s">
        <v>6</v>
      </c>
      <c r="B7" s="251" t="s">
        <v>7</v>
      </c>
      <c r="C7" s="250" t="s">
        <v>8</v>
      </c>
      <c r="D7" s="252" t="s">
        <v>9</v>
      </c>
      <c r="E7" s="253" t="s">
        <v>10</v>
      </c>
      <c r="F7" s="254" t="s">
        <v>11</v>
      </c>
      <c r="G7" s="253" t="s">
        <v>1067</v>
      </c>
      <c r="H7" s="255" t="s">
        <v>1068</v>
      </c>
      <c r="I7" s="256" t="s">
        <v>14</v>
      </c>
      <c r="J7" s="257"/>
      <c r="K7" s="258" t="s">
        <v>1042</v>
      </c>
      <c r="L7" s="258"/>
      <c r="M7" s="259"/>
      <c r="N7" s="260" t="s">
        <v>1043</v>
      </c>
      <c r="O7" s="260"/>
    </row>
    <row r="8" customFormat="false" ht="12" hidden="false" customHeight="false" outlineLevel="0" collapsed="false">
      <c r="A8" s="261"/>
      <c r="B8" s="262"/>
      <c r="C8" s="262"/>
      <c r="D8" s="263"/>
      <c r="E8" s="264"/>
      <c r="F8" s="265"/>
      <c r="G8" s="265"/>
      <c r="H8" s="265"/>
      <c r="I8" s="266"/>
      <c r="J8" s="257"/>
      <c r="K8" s="267" t="s">
        <v>1048</v>
      </c>
      <c r="L8" s="268" t="s">
        <v>1049</v>
      </c>
      <c r="M8" s="259"/>
      <c r="N8" s="269" t="s">
        <v>1050</v>
      </c>
      <c r="O8" s="270" t="s">
        <v>1049</v>
      </c>
    </row>
    <row r="9" s="276" customFormat="true" ht="12" hidden="false" customHeight="true" outlineLevel="0" collapsed="false">
      <c r="A9" s="271" t="n">
        <v>1</v>
      </c>
      <c r="B9" s="272"/>
      <c r="C9" s="272"/>
      <c r="D9" s="273" t="s">
        <v>1069</v>
      </c>
      <c r="E9" s="273"/>
      <c r="F9" s="273"/>
      <c r="G9" s="273"/>
      <c r="H9" s="273"/>
      <c r="I9" s="273"/>
      <c r="J9" s="274"/>
      <c r="K9" s="275"/>
      <c r="L9" s="268"/>
      <c r="M9" s="275"/>
      <c r="N9" s="270"/>
      <c r="O9" s="270"/>
    </row>
    <row r="10" customFormat="false" ht="23.25" hidden="false" customHeight="true" outlineLevel="0" collapsed="false">
      <c r="A10" s="277" t="s">
        <v>16</v>
      </c>
      <c r="B10" s="278" t="n">
        <v>97624</v>
      </c>
      <c r="C10" s="279" t="s">
        <v>18</v>
      </c>
      <c r="D10" s="280" t="s">
        <v>1070</v>
      </c>
      <c r="E10" s="281" t="s">
        <v>20</v>
      </c>
      <c r="F10" s="281" t="n">
        <v>5.09</v>
      </c>
      <c r="G10" s="282" t="n">
        <v>89.38</v>
      </c>
      <c r="H10" s="282" t="n">
        <f aca="false">G10*(1+H6)</f>
        <v>106.549898</v>
      </c>
      <c r="I10" s="283" t="n">
        <f aca="false">F10*H10</f>
        <v>542.33898082</v>
      </c>
      <c r="J10" s="257"/>
      <c r="K10" s="258" t="n">
        <v>6</v>
      </c>
      <c r="L10" s="241" t="n">
        <v>0</v>
      </c>
      <c r="M10" s="259"/>
      <c r="N10" s="270" t="n">
        <f aca="false">I10:I10</f>
        <v>542.33898082</v>
      </c>
      <c r="O10" s="243" t="n">
        <v>0</v>
      </c>
    </row>
    <row r="11" customFormat="false" ht="23.25" hidden="false" customHeight="true" outlineLevel="0" collapsed="false">
      <c r="A11" s="277" t="s">
        <v>21</v>
      </c>
      <c r="B11" s="278" t="s">
        <v>1071</v>
      </c>
      <c r="C11" s="279" t="s">
        <v>1072</v>
      </c>
      <c r="D11" s="280" t="s">
        <v>1073</v>
      </c>
      <c r="E11" s="281" t="s">
        <v>20</v>
      </c>
      <c r="F11" s="281" t="n">
        <v>5.05</v>
      </c>
      <c r="G11" s="282" t="n">
        <v>18.03</v>
      </c>
      <c r="H11" s="282" t="n">
        <f aca="false">G11*(1+H6)</f>
        <v>21.493563</v>
      </c>
      <c r="I11" s="283" t="n">
        <f aca="false">F11*H11</f>
        <v>108.54249315</v>
      </c>
      <c r="J11" s="257"/>
      <c r="K11" s="258"/>
      <c r="M11" s="259"/>
      <c r="N11" s="270"/>
    </row>
    <row r="12" customFormat="false" ht="12.75" hidden="false" customHeight="true" outlineLevel="0" collapsed="false">
      <c r="A12" s="277"/>
      <c r="B12" s="278"/>
      <c r="C12" s="279"/>
      <c r="D12" s="280"/>
      <c r="E12" s="281"/>
      <c r="F12" s="281"/>
      <c r="G12" s="282"/>
      <c r="H12" s="284" t="s">
        <v>1074</v>
      </c>
      <c r="I12" s="285" t="n">
        <f aca="false">I10+I11</f>
        <v>650.88147397</v>
      </c>
      <c r="J12" s="257"/>
      <c r="K12" s="258"/>
      <c r="M12" s="259"/>
      <c r="N12" s="270"/>
    </row>
    <row r="13" customFormat="false" ht="12" hidden="false" customHeight="false" outlineLevel="0" collapsed="false">
      <c r="A13" s="286"/>
      <c r="B13" s="287"/>
      <c r="C13" s="287"/>
      <c r="D13" s="280"/>
      <c r="E13" s="281"/>
      <c r="F13" s="288"/>
      <c r="G13" s="288"/>
      <c r="H13" s="288"/>
      <c r="I13" s="289"/>
      <c r="J13" s="257"/>
      <c r="K13" s="267"/>
      <c r="L13" s="268"/>
      <c r="M13" s="259"/>
      <c r="N13" s="269"/>
      <c r="O13" s="270"/>
    </row>
    <row r="14" s="276" customFormat="true" ht="12" hidden="false" customHeight="true" outlineLevel="0" collapsed="false">
      <c r="A14" s="271" t="n">
        <v>2</v>
      </c>
      <c r="B14" s="272"/>
      <c r="C14" s="272"/>
      <c r="D14" s="273" t="s">
        <v>1075</v>
      </c>
      <c r="E14" s="273"/>
      <c r="F14" s="273"/>
      <c r="G14" s="273"/>
      <c r="H14" s="273"/>
      <c r="I14" s="273"/>
      <c r="J14" s="274"/>
      <c r="K14" s="275"/>
      <c r="L14" s="268"/>
      <c r="M14" s="275"/>
      <c r="N14" s="270"/>
      <c r="O14" s="270"/>
    </row>
    <row r="15" customFormat="false" ht="12" hidden="false" customHeight="false" outlineLevel="0" collapsed="false">
      <c r="A15" s="277" t="s">
        <v>46</v>
      </c>
      <c r="B15" s="278" t="s">
        <v>1076</v>
      </c>
      <c r="C15" s="279" t="s">
        <v>1072</v>
      </c>
      <c r="D15" s="280" t="s">
        <v>1077</v>
      </c>
      <c r="E15" s="281" t="s">
        <v>48</v>
      </c>
      <c r="F15" s="290" t="n">
        <v>36.18</v>
      </c>
      <c r="G15" s="291" t="n">
        <v>15.31</v>
      </c>
      <c r="H15" s="292" t="n">
        <f aca="false">G15*(1+H6)</f>
        <v>18.251051</v>
      </c>
      <c r="I15" s="293" t="n">
        <f aca="false">H15*F15</f>
        <v>660.32302518</v>
      </c>
      <c r="J15" s="257"/>
      <c r="K15" s="258" t="n">
        <f aca="false">F15*0.8</f>
        <v>28.944</v>
      </c>
      <c r="L15" s="241" t="n">
        <v>34.47</v>
      </c>
      <c r="M15" s="259"/>
      <c r="N15" s="269" t="n">
        <f aca="false">I15*0.8</f>
        <v>528.258420144</v>
      </c>
      <c r="O15" s="243" t="n">
        <f aca="false">L15*H15</f>
        <v>629.11372797</v>
      </c>
    </row>
    <row r="16" customFormat="false" ht="12" hidden="false" customHeight="false" outlineLevel="0" collapsed="false">
      <c r="A16" s="277"/>
      <c r="B16" s="278"/>
      <c r="C16" s="279"/>
      <c r="D16" s="294"/>
      <c r="E16" s="281"/>
      <c r="F16" s="290"/>
      <c r="G16" s="291"/>
      <c r="H16" s="284" t="s">
        <v>1074</v>
      </c>
      <c r="I16" s="285" t="n">
        <f aca="false">I15</f>
        <v>660.32302518</v>
      </c>
      <c r="J16" s="257"/>
      <c r="K16" s="258"/>
      <c r="M16" s="259"/>
      <c r="N16" s="269"/>
    </row>
    <row r="17" customFormat="false" ht="12" hidden="false" customHeight="false" outlineLevel="0" collapsed="false">
      <c r="A17" s="277"/>
      <c r="B17" s="279"/>
      <c r="C17" s="279"/>
      <c r="D17" s="280"/>
      <c r="E17" s="281"/>
      <c r="F17" s="290"/>
      <c r="G17" s="291"/>
      <c r="H17" s="292"/>
      <c r="I17" s="293"/>
      <c r="J17" s="257"/>
      <c r="K17" s="258" t="n">
        <f aca="false">F17*0.9</f>
        <v>0</v>
      </c>
      <c r="L17" s="241" t="n">
        <v>9.76</v>
      </c>
      <c r="M17" s="259"/>
      <c r="N17" s="269" t="n">
        <f aca="false">I17*0.9</f>
        <v>0</v>
      </c>
      <c r="O17" s="243" t="n">
        <f aca="false">I17*0.1</f>
        <v>0</v>
      </c>
    </row>
    <row r="18" s="276" customFormat="true" ht="12" hidden="false" customHeight="true" outlineLevel="0" collapsed="false">
      <c r="A18" s="271" t="n">
        <v>3</v>
      </c>
      <c r="B18" s="272"/>
      <c r="C18" s="272"/>
      <c r="D18" s="273" t="s">
        <v>66</v>
      </c>
      <c r="E18" s="273"/>
      <c r="F18" s="273"/>
      <c r="G18" s="273"/>
      <c r="H18" s="273"/>
      <c r="I18" s="273"/>
      <c r="J18" s="274"/>
      <c r="K18" s="275"/>
      <c r="L18" s="268"/>
      <c r="M18" s="275"/>
      <c r="N18" s="270"/>
      <c r="O18" s="270"/>
    </row>
    <row r="19" customFormat="false" ht="12" hidden="false" customHeight="true" outlineLevel="0" collapsed="false">
      <c r="A19" s="286"/>
      <c r="B19" s="287"/>
      <c r="C19" s="287"/>
      <c r="D19" s="295" t="s">
        <v>1078</v>
      </c>
      <c r="E19" s="295"/>
      <c r="F19" s="295"/>
      <c r="G19" s="295"/>
      <c r="H19" s="295"/>
      <c r="I19" s="295"/>
      <c r="J19" s="257"/>
      <c r="K19" s="267"/>
      <c r="L19" s="268"/>
      <c r="M19" s="259"/>
      <c r="N19" s="269"/>
      <c r="O19" s="270"/>
    </row>
    <row r="20" customFormat="false" ht="24" hidden="false" customHeight="false" outlineLevel="0" collapsed="false">
      <c r="A20" s="277" t="s">
        <v>68</v>
      </c>
      <c r="B20" s="278" t="n">
        <v>95240</v>
      </c>
      <c r="C20" s="279" t="s">
        <v>18</v>
      </c>
      <c r="D20" s="280" t="s">
        <v>1079</v>
      </c>
      <c r="E20" s="281" t="s">
        <v>55</v>
      </c>
      <c r="F20" s="296" t="n">
        <v>0.7</v>
      </c>
      <c r="G20" s="297" t="n">
        <v>16.33</v>
      </c>
      <c r="H20" s="282" t="n">
        <f aca="false">G20*(1+H6)</f>
        <v>19.466993</v>
      </c>
      <c r="I20" s="283" t="n">
        <f aca="false">F20*H20</f>
        <v>13.6268951</v>
      </c>
      <c r="J20" s="257"/>
      <c r="K20" s="268" t="n">
        <v>0</v>
      </c>
      <c r="L20" s="241" t="n">
        <f aca="false">F20</f>
        <v>0.7</v>
      </c>
      <c r="M20" s="259"/>
      <c r="N20" s="270" t="n">
        <v>0</v>
      </c>
      <c r="O20" s="243" t="n">
        <f aca="false">L20*H20</f>
        <v>13.6268951</v>
      </c>
    </row>
    <row r="21" customFormat="false" ht="24" hidden="false" customHeight="false" outlineLevel="0" collapsed="false">
      <c r="A21" s="277" t="s">
        <v>71</v>
      </c>
      <c r="B21" s="278" t="n">
        <v>92265</v>
      </c>
      <c r="C21" s="279" t="s">
        <v>18</v>
      </c>
      <c r="D21" s="280" t="s">
        <v>1080</v>
      </c>
      <c r="E21" s="281" t="s">
        <v>55</v>
      </c>
      <c r="F21" s="296" t="n">
        <v>0.84</v>
      </c>
      <c r="G21" s="297" t="n">
        <v>125.64</v>
      </c>
      <c r="H21" s="282" t="n">
        <f aca="false">G21*(1+H6)</f>
        <v>149.775444</v>
      </c>
      <c r="I21" s="283" t="n">
        <f aca="false">F21*H21</f>
        <v>125.81137296</v>
      </c>
      <c r="J21" s="257"/>
      <c r="K21" s="268" t="n">
        <f aca="false">F21*0.5</f>
        <v>0.42</v>
      </c>
      <c r="L21" s="241" t="n">
        <f aca="false">F21-K21</f>
        <v>0.42</v>
      </c>
      <c r="M21" s="259"/>
      <c r="N21" s="270" t="n">
        <f aca="false">I21*0.5</f>
        <v>62.90568648</v>
      </c>
      <c r="O21" s="243" t="n">
        <f aca="false">L21*H21</f>
        <v>62.90568648</v>
      </c>
    </row>
    <row r="22" customFormat="false" ht="36" hidden="false" customHeight="false" outlineLevel="0" collapsed="false">
      <c r="A22" s="277" t="s">
        <v>74</v>
      </c>
      <c r="B22" s="278" t="n">
        <v>92778</v>
      </c>
      <c r="C22" s="279" t="s">
        <v>18</v>
      </c>
      <c r="D22" s="280" t="s">
        <v>1081</v>
      </c>
      <c r="E22" s="281" t="s">
        <v>77</v>
      </c>
      <c r="F22" s="296" t="n">
        <v>17.276</v>
      </c>
      <c r="G22" s="297" t="n">
        <v>13.3</v>
      </c>
      <c r="H22" s="282" t="n">
        <f aca="false">G22*(1+H6)</f>
        <v>15.85493</v>
      </c>
      <c r="I22" s="283" t="n">
        <f aca="false">F22*H22</f>
        <v>273.90977068</v>
      </c>
      <c r="J22" s="257"/>
      <c r="K22" s="268" t="n">
        <f aca="false">F22*0.5</f>
        <v>8.638</v>
      </c>
      <c r="L22" s="241" t="n">
        <f aca="false">F22-K22</f>
        <v>8.638</v>
      </c>
      <c r="M22" s="259"/>
      <c r="N22" s="270" t="n">
        <f aca="false">I22*0.5</f>
        <v>136.95488534</v>
      </c>
      <c r="O22" s="243" t="n">
        <f aca="false">L22*H22</f>
        <v>136.95488534</v>
      </c>
    </row>
    <row r="23" customFormat="false" ht="36" hidden="false" customHeight="false" outlineLevel="0" collapsed="false">
      <c r="A23" s="277" t="s">
        <v>78</v>
      </c>
      <c r="B23" s="278" t="n">
        <v>92775</v>
      </c>
      <c r="C23" s="279" t="s">
        <v>18</v>
      </c>
      <c r="D23" s="280" t="s">
        <v>1082</v>
      </c>
      <c r="E23" s="281" t="s">
        <v>77</v>
      </c>
      <c r="F23" s="296" t="n">
        <v>6.468</v>
      </c>
      <c r="G23" s="297" t="n">
        <v>17.96</v>
      </c>
      <c r="H23" s="282" t="n">
        <f aca="false">G23*(1+H6)</f>
        <v>21.410116</v>
      </c>
      <c r="I23" s="283" t="n">
        <f aca="false">F23*H23</f>
        <v>138.480630288</v>
      </c>
      <c r="J23" s="257"/>
      <c r="K23" s="268" t="n">
        <f aca="false">F23*0.5</f>
        <v>3.234</v>
      </c>
      <c r="L23" s="241" t="n">
        <f aca="false">F23-K23</f>
        <v>3.234</v>
      </c>
      <c r="M23" s="259"/>
      <c r="N23" s="270" t="n">
        <f aca="false">I23*0.5</f>
        <v>69.240315144</v>
      </c>
      <c r="O23" s="243" t="n">
        <f aca="false">L23*H23</f>
        <v>69.240315144</v>
      </c>
    </row>
    <row r="24" customFormat="false" ht="36" hidden="false" customHeight="false" outlineLevel="0" collapsed="false">
      <c r="A24" s="277" t="s">
        <v>81</v>
      </c>
      <c r="B24" s="278" t="n">
        <v>103682</v>
      </c>
      <c r="C24" s="279" t="s">
        <v>18</v>
      </c>
      <c r="D24" s="280" t="s">
        <v>1083</v>
      </c>
      <c r="E24" s="281" t="s">
        <v>48</v>
      </c>
      <c r="F24" s="296" t="n">
        <v>1.05</v>
      </c>
      <c r="G24" s="297" t="n">
        <v>826.27</v>
      </c>
      <c r="H24" s="282" t="n">
        <f aca="false">G24*(1+H6)</f>
        <v>984.996467</v>
      </c>
      <c r="I24" s="283" t="n">
        <f aca="false">F24*H24</f>
        <v>1034.24629035</v>
      </c>
      <c r="J24" s="257"/>
      <c r="K24" s="268" t="n">
        <v>0</v>
      </c>
      <c r="L24" s="241" t="n">
        <f aca="false">F24-K24</f>
        <v>1.05</v>
      </c>
      <c r="M24" s="259"/>
      <c r="N24" s="270" t="n">
        <v>0</v>
      </c>
      <c r="O24" s="243" t="n">
        <f aca="false">L24*H24</f>
        <v>1034.24629035</v>
      </c>
    </row>
    <row r="25" customFormat="false" ht="12" hidden="false" customHeight="false" outlineLevel="0" collapsed="false">
      <c r="A25" s="277" t="s">
        <v>85</v>
      </c>
      <c r="B25" s="278" t="n">
        <v>89453</v>
      </c>
      <c r="C25" s="279" t="s">
        <v>18</v>
      </c>
      <c r="D25" s="298" t="s">
        <v>1084</v>
      </c>
      <c r="E25" s="281" t="s">
        <v>20</v>
      </c>
      <c r="F25" s="281" t="n">
        <v>5.25</v>
      </c>
      <c r="G25" s="281" t="n">
        <v>69.68</v>
      </c>
      <c r="H25" s="282" t="n">
        <f aca="false">G25*(1+H6)</f>
        <v>83.065528</v>
      </c>
      <c r="I25" s="283" t="n">
        <f aca="false">F25*H25</f>
        <v>436.094022</v>
      </c>
      <c r="J25" s="257"/>
      <c r="K25" s="268"/>
      <c r="M25" s="259"/>
      <c r="N25" s="270"/>
    </row>
    <row r="26" customFormat="false" ht="24" hidden="false" customHeight="false" outlineLevel="0" collapsed="false">
      <c r="A26" s="277" t="s">
        <v>86</v>
      </c>
      <c r="B26" s="278" t="s">
        <v>1085</v>
      </c>
      <c r="C26" s="279" t="s">
        <v>1072</v>
      </c>
      <c r="D26" s="298" t="s">
        <v>1086</v>
      </c>
      <c r="E26" s="281" t="s">
        <v>1087</v>
      </c>
      <c r="F26" s="281" t="n">
        <v>1</v>
      </c>
      <c r="G26" s="281" t="n">
        <v>362.64</v>
      </c>
      <c r="H26" s="282" t="n">
        <f aca="false">G26*(1+H6)</f>
        <v>432.303144</v>
      </c>
      <c r="I26" s="283" t="n">
        <f aca="false">F26*H26</f>
        <v>432.303144</v>
      </c>
      <c r="J26" s="257"/>
      <c r="K26" s="268"/>
      <c r="M26" s="259"/>
      <c r="N26" s="270"/>
    </row>
    <row r="27" customFormat="false" ht="12" hidden="false" customHeight="false" outlineLevel="0" collapsed="false">
      <c r="A27" s="286"/>
      <c r="B27" s="287"/>
      <c r="C27" s="287"/>
      <c r="D27" s="280"/>
      <c r="E27" s="281"/>
      <c r="F27" s="288"/>
      <c r="G27" s="288"/>
      <c r="H27" s="284" t="s">
        <v>1074</v>
      </c>
      <c r="I27" s="285" t="n">
        <f aca="false">SUM(I20:I26)</f>
        <v>2454.472125378</v>
      </c>
      <c r="J27" s="257"/>
      <c r="K27" s="268"/>
      <c r="L27" s="241" t="n">
        <f aca="false">F27-K27</f>
        <v>0</v>
      </c>
      <c r="M27" s="259"/>
      <c r="N27" s="270" t="n">
        <f aca="false">SUM(N20:N26)</f>
        <v>269.100886964</v>
      </c>
      <c r="O27" s="299" t="n">
        <f aca="false">SUM(O20:O26)</f>
        <v>1316.974072414</v>
      </c>
      <c r="P27" s="238" t="n">
        <v>1</v>
      </c>
    </row>
    <row r="28" customFormat="false" ht="12" hidden="false" customHeight="false" outlineLevel="0" collapsed="false">
      <c r="A28" s="286"/>
      <c r="B28" s="287"/>
      <c r="C28" s="287"/>
      <c r="D28" s="280"/>
      <c r="E28" s="281"/>
      <c r="F28" s="288"/>
      <c r="G28" s="288"/>
      <c r="H28" s="288"/>
      <c r="I28" s="289"/>
      <c r="J28" s="257"/>
      <c r="K28" s="267"/>
      <c r="L28" s="268"/>
      <c r="M28" s="259"/>
      <c r="N28" s="269"/>
      <c r="O28" s="270"/>
    </row>
    <row r="29" s="276" customFormat="true" ht="12" hidden="false" customHeight="true" outlineLevel="0" collapsed="false">
      <c r="A29" s="271" t="n">
        <v>4</v>
      </c>
      <c r="B29" s="272"/>
      <c r="C29" s="272"/>
      <c r="D29" s="273" t="s">
        <v>118</v>
      </c>
      <c r="E29" s="273"/>
      <c r="F29" s="273"/>
      <c r="G29" s="273"/>
      <c r="H29" s="273"/>
      <c r="I29" s="273"/>
      <c r="J29" s="274"/>
      <c r="K29" s="275"/>
      <c r="L29" s="268"/>
      <c r="M29" s="275"/>
      <c r="N29" s="270"/>
      <c r="O29" s="270"/>
    </row>
    <row r="30" customFormat="false" ht="12" hidden="false" customHeight="true" outlineLevel="0" collapsed="false">
      <c r="A30" s="286"/>
      <c r="B30" s="287"/>
      <c r="C30" s="287"/>
      <c r="D30" s="295" t="s">
        <v>1088</v>
      </c>
      <c r="E30" s="295"/>
      <c r="F30" s="295"/>
      <c r="G30" s="295"/>
      <c r="H30" s="295"/>
      <c r="I30" s="295"/>
      <c r="J30" s="257"/>
      <c r="K30" s="267"/>
      <c r="L30" s="268"/>
      <c r="M30" s="259"/>
      <c r="N30" s="269"/>
      <c r="O30" s="270"/>
    </row>
    <row r="31" customFormat="false" ht="24" hidden="false" customHeight="false" outlineLevel="0" collapsed="false">
      <c r="A31" s="277" t="s">
        <v>120</v>
      </c>
      <c r="B31" s="278" t="n">
        <v>92264</v>
      </c>
      <c r="C31" s="279" t="s">
        <v>18</v>
      </c>
      <c r="D31" s="280" t="s">
        <v>1089</v>
      </c>
      <c r="E31" s="281" t="s">
        <v>55</v>
      </c>
      <c r="F31" s="288" t="n">
        <v>4.2</v>
      </c>
      <c r="G31" s="292" t="n">
        <v>225.33</v>
      </c>
      <c r="H31" s="292" t="n">
        <f aca="false">G31*(1+H6)</f>
        <v>268.615893</v>
      </c>
      <c r="I31" s="293" t="n">
        <f aca="false">F31*H31</f>
        <v>1128.1867506</v>
      </c>
      <c r="J31" s="257"/>
      <c r="K31" s="267"/>
      <c r="L31" s="268"/>
      <c r="M31" s="259"/>
      <c r="N31" s="269"/>
      <c r="O31" s="270"/>
      <c r="Q31" s="257"/>
    </row>
    <row r="32" customFormat="false" ht="36" hidden="false" customHeight="false" outlineLevel="0" collapsed="false">
      <c r="A32" s="277" t="s">
        <v>122</v>
      </c>
      <c r="B32" s="278" t="n">
        <v>92778</v>
      </c>
      <c r="C32" s="279" t="s">
        <v>18</v>
      </c>
      <c r="D32" s="280" t="s">
        <v>1081</v>
      </c>
      <c r="E32" s="281" t="s">
        <v>77</v>
      </c>
      <c r="F32" s="288" t="n">
        <v>44.424</v>
      </c>
      <c r="G32" s="291" t="n">
        <v>13.3</v>
      </c>
      <c r="H32" s="292" t="n">
        <f aca="false">G32*(1+H6)</f>
        <v>15.85493</v>
      </c>
      <c r="I32" s="293" t="n">
        <f aca="false">F32*H32</f>
        <v>704.33941032</v>
      </c>
      <c r="J32" s="257"/>
      <c r="K32" s="267"/>
      <c r="L32" s="268"/>
      <c r="M32" s="259"/>
      <c r="N32" s="269"/>
      <c r="O32" s="270"/>
      <c r="Q32" s="257"/>
    </row>
    <row r="33" customFormat="false" ht="36" hidden="false" customHeight="false" outlineLevel="0" collapsed="false">
      <c r="A33" s="277" t="s">
        <v>123</v>
      </c>
      <c r="B33" s="278" t="n">
        <v>92775</v>
      </c>
      <c r="C33" s="279" t="s">
        <v>18</v>
      </c>
      <c r="D33" s="280" t="s">
        <v>1082</v>
      </c>
      <c r="E33" s="281" t="s">
        <v>77</v>
      </c>
      <c r="F33" s="288" t="n">
        <v>3.696</v>
      </c>
      <c r="G33" s="291" t="n">
        <v>17.96</v>
      </c>
      <c r="H33" s="292" t="n">
        <f aca="false">G33*(1+H6)</f>
        <v>21.410116</v>
      </c>
      <c r="I33" s="293" t="n">
        <f aca="false">F33*H33</f>
        <v>79.131788736</v>
      </c>
      <c r="J33" s="257"/>
      <c r="K33" s="267"/>
      <c r="L33" s="268"/>
      <c r="M33" s="259"/>
      <c r="N33" s="269"/>
      <c r="O33" s="270"/>
      <c r="Q33" s="257"/>
    </row>
    <row r="34" customFormat="false" ht="24" hidden="false" customHeight="false" outlineLevel="0" collapsed="false">
      <c r="A34" s="277" t="s">
        <v>124</v>
      </c>
      <c r="B34" s="278" t="n">
        <v>103672</v>
      </c>
      <c r="C34" s="279" t="s">
        <v>18</v>
      </c>
      <c r="D34" s="280" t="s">
        <v>1090</v>
      </c>
      <c r="E34" s="281" t="s">
        <v>48</v>
      </c>
      <c r="F34" s="288" t="n">
        <v>0.24</v>
      </c>
      <c r="G34" s="292" t="n">
        <v>557.74</v>
      </c>
      <c r="H34" s="292" t="n">
        <f aca="false">G34*(1+H6)</f>
        <v>664.881854</v>
      </c>
      <c r="I34" s="293" t="n">
        <f aca="false">F34*H34</f>
        <v>159.57164496</v>
      </c>
      <c r="J34" s="257"/>
      <c r="K34" s="267"/>
      <c r="L34" s="268"/>
      <c r="M34" s="259"/>
      <c r="N34" s="269"/>
      <c r="O34" s="270"/>
      <c r="Q34" s="257"/>
    </row>
    <row r="35" customFormat="false" ht="12" hidden="false" customHeight="false" outlineLevel="0" collapsed="false">
      <c r="A35" s="277" t="s">
        <v>127</v>
      </c>
      <c r="B35" s="278" t="n">
        <v>93185</v>
      </c>
      <c r="C35" s="279" t="s">
        <v>18</v>
      </c>
      <c r="D35" s="280" t="s">
        <v>1091</v>
      </c>
      <c r="E35" s="281" t="s">
        <v>40</v>
      </c>
      <c r="F35" s="288" t="n">
        <v>3.2</v>
      </c>
      <c r="G35" s="292" t="n">
        <v>78.2</v>
      </c>
      <c r="H35" s="292" t="n">
        <f aca="false">G35*(1+H6)</f>
        <v>93.22222</v>
      </c>
      <c r="I35" s="293" t="n">
        <f aca="false">F35*H35</f>
        <v>298.311104</v>
      </c>
      <c r="J35" s="257"/>
      <c r="K35" s="267"/>
      <c r="L35" s="268"/>
      <c r="M35" s="259"/>
      <c r="N35" s="269"/>
      <c r="O35" s="270"/>
      <c r="Q35" s="257"/>
    </row>
    <row r="36" customFormat="false" ht="12" hidden="false" customHeight="false" outlineLevel="0" collapsed="false">
      <c r="A36" s="286"/>
      <c r="B36" s="287"/>
      <c r="C36" s="287"/>
      <c r="D36" s="280"/>
      <c r="E36" s="281"/>
      <c r="F36" s="288"/>
      <c r="G36" s="288"/>
      <c r="H36" s="284" t="s">
        <v>1074</v>
      </c>
      <c r="I36" s="285" t="n">
        <f aca="false">SUM(I31:I35)</f>
        <v>2369.540698616</v>
      </c>
      <c r="J36" s="257"/>
      <c r="K36" s="267"/>
      <c r="L36" s="268"/>
      <c r="M36" s="259"/>
      <c r="N36" s="269"/>
      <c r="O36" s="270"/>
      <c r="P36" s="237" t="n">
        <v>2</v>
      </c>
    </row>
    <row r="37" customFormat="false" ht="12" hidden="false" customHeight="false" outlineLevel="0" collapsed="false">
      <c r="A37" s="286"/>
      <c r="B37" s="287"/>
      <c r="C37" s="287"/>
      <c r="D37" s="280"/>
      <c r="E37" s="281"/>
      <c r="F37" s="288"/>
      <c r="G37" s="288"/>
      <c r="H37" s="288"/>
      <c r="I37" s="289"/>
      <c r="J37" s="257"/>
      <c r="K37" s="267"/>
      <c r="L37" s="268"/>
      <c r="M37" s="259"/>
      <c r="N37" s="269"/>
      <c r="O37" s="270"/>
    </row>
    <row r="38" s="276" customFormat="true" ht="12" hidden="false" customHeight="true" outlineLevel="0" collapsed="false">
      <c r="A38" s="271" t="n">
        <v>5</v>
      </c>
      <c r="B38" s="272"/>
      <c r="C38" s="272"/>
      <c r="D38" s="273" t="s">
        <v>141</v>
      </c>
      <c r="E38" s="273"/>
      <c r="F38" s="273"/>
      <c r="G38" s="273"/>
      <c r="H38" s="273"/>
      <c r="I38" s="273"/>
      <c r="J38" s="274"/>
      <c r="K38" s="275"/>
      <c r="L38" s="268"/>
      <c r="M38" s="275"/>
      <c r="N38" s="270"/>
      <c r="O38" s="270"/>
    </row>
    <row r="39" customFormat="false" ht="12" hidden="false" customHeight="true" outlineLevel="0" collapsed="false">
      <c r="A39" s="286"/>
      <c r="B39" s="287"/>
      <c r="C39" s="287"/>
      <c r="D39" s="295" t="s">
        <v>146</v>
      </c>
      <c r="E39" s="295"/>
      <c r="F39" s="295"/>
      <c r="G39" s="295"/>
      <c r="H39" s="295"/>
      <c r="I39" s="295"/>
      <c r="J39" s="257"/>
      <c r="K39" s="267"/>
      <c r="L39" s="268"/>
      <c r="M39" s="259"/>
      <c r="N39" s="269"/>
      <c r="O39" s="270"/>
    </row>
    <row r="40" customFormat="false" ht="24" hidden="false" customHeight="false" outlineLevel="0" collapsed="false">
      <c r="A40" s="277" t="s">
        <v>147</v>
      </c>
      <c r="B40" s="278" t="n">
        <v>101158</v>
      </c>
      <c r="C40" s="279" t="s">
        <v>18</v>
      </c>
      <c r="D40" s="280" t="s">
        <v>1092</v>
      </c>
      <c r="E40" s="281" t="s">
        <v>55</v>
      </c>
      <c r="F40" s="281" t="n">
        <v>157.86</v>
      </c>
      <c r="G40" s="282" t="n">
        <v>75.18</v>
      </c>
      <c r="H40" s="282" t="n">
        <f aca="false">G40*(1+H6)</f>
        <v>89.622078</v>
      </c>
      <c r="I40" s="283" t="n">
        <f aca="false">H40*F40</f>
        <v>14147.74123308</v>
      </c>
      <c r="J40" s="257"/>
      <c r="K40" s="267"/>
      <c r="L40" s="268"/>
      <c r="M40" s="259"/>
      <c r="N40" s="269"/>
      <c r="O40" s="270"/>
    </row>
    <row r="41" customFormat="false" ht="36" hidden="false" customHeight="false" outlineLevel="0" collapsed="false">
      <c r="A41" s="277" t="s">
        <v>149</v>
      </c>
      <c r="B41" s="278" t="n">
        <v>103330</v>
      </c>
      <c r="C41" s="279" t="s">
        <v>18</v>
      </c>
      <c r="D41" s="280" t="s">
        <v>1093</v>
      </c>
      <c r="E41" s="281" t="s">
        <v>55</v>
      </c>
      <c r="F41" s="281" t="n">
        <v>14.46</v>
      </c>
      <c r="G41" s="282" t="n">
        <v>76.17</v>
      </c>
      <c r="H41" s="282" t="n">
        <f aca="false">G41*(1+H6)</f>
        <v>90.802257</v>
      </c>
      <c r="I41" s="283" t="n">
        <f aca="false">H41*F41</f>
        <v>1313.00063622</v>
      </c>
      <c r="J41" s="257"/>
      <c r="K41" s="267"/>
      <c r="L41" s="268"/>
      <c r="M41" s="259"/>
      <c r="N41" s="269"/>
      <c r="O41" s="270"/>
    </row>
    <row r="42" customFormat="false" ht="27" hidden="false" customHeight="true" outlineLevel="0" collapsed="false">
      <c r="A42" s="277" t="s">
        <v>152</v>
      </c>
      <c r="B42" s="278" t="n">
        <v>103672</v>
      </c>
      <c r="C42" s="279" t="s">
        <v>18</v>
      </c>
      <c r="D42" s="280" t="s">
        <v>1090</v>
      </c>
      <c r="E42" s="281" t="s">
        <v>48</v>
      </c>
      <c r="F42" s="281" t="n">
        <v>0.4</v>
      </c>
      <c r="G42" s="282" t="n">
        <v>557.74</v>
      </c>
      <c r="H42" s="282" t="n">
        <f aca="false">G42*(1+H6)</f>
        <v>664.881854</v>
      </c>
      <c r="I42" s="283" t="n">
        <f aca="false">H42*F42</f>
        <v>265.9527416</v>
      </c>
      <c r="J42" s="257"/>
      <c r="K42" s="267"/>
      <c r="L42" s="268"/>
      <c r="M42" s="259"/>
      <c r="N42" s="269"/>
      <c r="O42" s="270"/>
    </row>
    <row r="43" customFormat="false" ht="27" hidden="false" customHeight="true" outlineLevel="0" collapsed="false">
      <c r="A43" s="277"/>
      <c r="B43" s="278" t="n">
        <v>101162</v>
      </c>
      <c r="C43" s="279" t="s">
        <v>18</v>
      </c>
      <c r="D43" s="280" t="s">
        <v>1094</v>
      </c>
      <c r="E43" s="281" t="s">
        <v>55</v>
      </c>
      <c r="F43" s="281" t="n">
        <v>14.34</v>
      </c>
      <c r="G43" s="282" t="n">
        <v>87.21</v>
      </c>
      <c r="H43" s="282" t="n">
        <f aca="false">G43*(1+H6)</f>
        <v>103.963041</v>
      </c>
      <c r="I43" s="283" t="n">
        <f aca="false">H43*F43</f>
        <v>1490.83000794</v>
      </c>
      <c r="J43" s="257"/>
      <c r="K43" s="267"/>
      <c r="L43" s="268"/>
      <c r="M43" s="259"/>
      <c r="N43" s="269"/>
      <c r="O43" s="270"/>
    </row>
    <row r="44" customFormat="false" ht="12" hidden="false" customHeight="false" outlineLevel="0" collapsed="false">
      <c r="A44" s="286"/>
      <c r="B44" s="287"/>
      <c r="C44" s="287"/>
      <c r="D44" s="280"/>
      <c r="E44" s="281"/>
      <c r="F44" s="288"/>
      <c r="G44" s="288"/>
      <c r="H44" s="284" t="s">
        <v>1074</v>
      </c>
      <c r="I44" s="285" t="n">
        <f aca="false">I43+I42+I41+I40</f>
        <v>17217.52461884</v>
      </c>
      <c r="J44" s="257"/>
      <c r="K44" s="267"/>
      <c r="L44" s="268"/>
      <c r="M44" s="259"/>
      <c r="N44" s="269"/>
      <c r="O44" s="270"/>
      <c r="P44" s="237" t="n">
        <v>3</v>
      </c>
    </row>
    <row r="45" customFormat="false" ht="12" hidden="false" customHeight="false" outlineLevel="0" collapsed="false">
      <c r="A45" s="286"/>
      <c r="B45" s="287"/>
      <c r="C45" s="287"/>
      <c r="D45" s="280"/>
      <c r="E45" s="281"/>
      <c r="F45" s="288"/>
      <c r="G45" s="288"/>
      <c r="H45" s="288"/>
      <c r="I45" s="289"/>
      <c r="J45" s="257"/>
      <c r="K45" s="267"/>
      <c r="L45" s="268"/>
      <c r="M45" s="259"/>
      <c r="N45" s="269"/>
      <c r="O45" s="270"/>
    </row>
    <row r="46" s="276" customFormat="true" ht="12" hidden="false" customHeight="true" outlineLevel="0" collapsed="false">
      <c r="A46" s="271" t="n">
        <v>6</v>
      </c>
      <c r="B46" s="272"/>
      <c r="C46" s="272"/>
      <c r="D46" s="273" t="s">
        <v>1095</v>
      </c>
      <c r="E46" s="273"/>
      <c r="F46" s="273"/>
      <c r="G46" s="273"/>
      <c r="H46" s="273"/>
      <c r="I46" s="273"/>
      <c r="J46" s="274"/>
      <c r="K46" s="275"/>
      <c r="L46" s="268"/>
      <c r="M46" s="275"/>
      <c r="N46" s="270"/>
      <c r="O46" s="270"/>
    </row>
    <row r="47" customFormat="false" ht="12" hidden="false" customHeight="true" outlineLevel="0" collapsed="false">
      <c r="A47" s="286"/>
      <c r="B47" s="287"/>
      <c r="C47" s="287"/>
      <c r="D47" s="295" t="s">
        <v>1096</v>
      </c>
      <c r="E47" s="295"/>
      <c r="F47" s="295"/>
      <c r="G47" s="295"/>
      <c r="H47" s="295"/>
      <c r="I47" s="295"/>
      <c r="J47" s="257"/>
      <c r="K47" s="267"/>
      <c r="L47" s="268"/>
      <c r="M47" s="259"/>
      <c r="N47" s="269"/>
      <c r="O47" s="270"/>
    </row>
    <row r="48" customFormat="false" ht="12" hidden="false" customHeight="false" outlineLevel="0" collapsed="false">
      <c r="A48" s="277" t="s">
        <v>164</v>
      </c>
      <c r="B48" s="278" t="n">
        <v>89401</v>
      </c>
      <c r="C48" s="279" t="s">
        <v>18</v>
      </c>
      <c r="D48" s="280" t="s">
        <v>361</v>
      </c>
      <c r="E48" s="281" t="s">
        <v>5</v>
      </c>
      <c r="F48" s="281" t="n">
        <v>50</v>
      </c>
      <c r="G48" s="282" t="n">
        <v>8.85</v>
      </c>
      <c r="H48" s="282" t="n">
        <f aca="false">G48*(1+$H$6)</f>
        <v>10.550085</v>
      </c>
      <c r="I48" s="283" t="n">
        <f aca="false">F48*H48</f>
        <v>527.50425</v>
      </c>
      <c r="J48" s="257"/>
      <c r="K48" s="267"/>
      <c r="L48" s="268"/>
      <c r="M48" s="259"/>
      <c r="N48" s="269"/>
      <c r="O48" s="270"/>
    </row>
    <row r="49" customFormat="false" ht="12" hidden="false" customHeight="false" outlineLevel="0" collapsed="false">
      <c r="A49" s="277" t="s">
        <v>167</v>
      </c>
      <c r="B49" s="278" t="n">
        <v>89446</v>
      </c>
      <c r="C49" s="279" t="s">
        <v>18</v>
      </c>
      <c r="D49" s="280" t="s">
        <v>363</v>
      </c>
      <c r="E49" s="281" t="s">
        <v>5</v>
      </c>
      <c r="F49" s="281" t="n">
        <v>120</v>
      </c>
      <c r="G49" s="282" t="n">
        <v>6.51</v>
      </c>
      <c r="H49" s="282" t="n">
        <f aca="false">G49*(1+$H$6)</f>
        <v>7.760571</v>
      </c>
      <c r="I49" s="283" t="n">
        <f aca="false">F49*H49</f>
        <v>931.26852</v>
      </c>
      <c r="J49" s="257"/>
      <c r="K49" s="267"/>
      <c r="L49" s="268"/>
      <c r="M49" s="259"/>
      <c r="N49" s="269"/>
      <c r="O49" s="270"/>
    </row>
    <row r="50" customFormat="false" ht="12" hidden="false" customHeight="false" outlineLevel="0" collapsed="false">
      <c r="A50" s="277" t="s">
        <v>170</v>
      </c>
      <c r="B50" s="278" t="n">
        <v>89447</v>
      </c>
      <c r="C50" s="279" t="s">
        <v>18</v>
      </c>
      <c r="D50" s="280" t="s">
        <v>365</v>
      </c>
      <c r="E50" s="281" t="s">
        <v>5</v>
      </c>
      <c r="F50" s="281" t="n">
        <v>50</v>
      </c>
      <c r="G50" s="282" t="n">
        <v>13.93</v>
      </c>
      <c r="H50" s="282" t="n">
        <f aca="false">G50*(1+$H$6)</f>
        <v>16.605953</v>
      </c>
      <c r="I50" s="283" t="n">
        <f aca="false">F50*H50</f>
        <v>830.29765</v>
      </c>
      <c r="J50" s="257"/>
      <c r="K50" s="267"/>
      <c r="L50" s="268"/>
      <c r="M50" s="259"/>
      <c r="N50" s="269"/>
      <c r="O50" s="270"/>
    </row>
    <row r="51" customFormat="false" ht="12" hidden="false" customHeight="false" outlineLevel="0" collapsed="false">
      <c r="A51" s="277" t="s">
        <v>173</v>
      </c>
      <c r="B51" s="278" t="n">
        <v>89449</v>
      </c>
      <c r="C51" s="279" t="s">
        <v>18</v>
      </c>
      <c r="D51" s="280" t="s">
        <v>367</v>
      </c>
      <c r="E51" s="281" t="s">
        <v>5</v>
      </c>
      <c r="F51" s="281" t="n">
        <v>40</v>
      </c>
      <c r="G51" s="282" t="n">
        <v>23.06</v>
      </c>
      <c r="H51" s="282" t="n">
        <f aca="false">G51*(1+$H$6)</f>
        <v>27.489826</v>
      </c>
      <c r="I51" s="283" t="n">
        <f aca="false">F51*H51</f>
        <v>1099.59304</v>
      </c>
      <c r="J51" s="257"/>
      <c r="K51" s="267"/>
      <c r="L51" s="268"/>
      <c r="M51" s="259"/>
      <c r="N51" s="269"/>
      <c r="O51" s="270"/>
    </row>
    <row r="52" customFormat="false" ht="24" hidden="false" customHeight="false" outlineLevel="0" collapsed="false">
      <c r="A52" s="277" t="s">
        <v>175</v>
      </c>
      <c r="B52" s="278" t="n">
        <v>102609</v>
      </c>
      <c r="C52" s="279" t="s">
        <v>18</v>
      </c>
      <c r="D52" s="280" t="s">
        <v>1097</v>
      </c>
      <c r="E52" s="281" t="s">
        <v>5</v>
      </c>
      <c r="F52" s="281" t="n">
        <v>1</v>
      </c>
      <c r="G52" s="282" t="n">
        <v>1127.39</v>
      </c>
      <c r="H52" s="300" t="n">
        <f aca="false">G52*(1+$H$6)</f>
        <v>1343.961619</v>
      </c>
      <c r="I52" s="281" t="n">
        <f aca="false">F52*H52</f>
        <v>1343.961619</v>
      </c>
      <c r="J52" s="257"/>
      <c r="K52" s="267"/>
      <c r="L52" s="268"/>
      <c r="M52" s="259"/>
      <c r="N52" s="269"/>
      <c r="O52" s="270"/>
    </row>
    <row r="53" customFormat="false" ht="23.25" hidden="false" customHeight="true" outlineLevel="0" collapsed="false">
      <c r="A53" s="277" t="s">
        <v>177</v>
      </c>
      <c r="B53" s="278" t="n">
        <v>89538</v>
      </c>
      <c r="C53" s="279" t="s">
        <v>18</v>
      </c>
      <c r="D53" s="280" t="s">
        <v>379</v>
      </c>
      <c r="E53" s="281" t="s">
        <v>5</v>
      </c>
      <c r="F53" s="281" t="n">
        <v>1</v>
      </c>
      <c r="G53" s="281" t="n">
        <v>4.03</v>
      </c>
      <c r="H53" s="301" t="n">
        <f aca="false">G53*(1+$H$6)</f>
        <v>4.804163</v>
      </c>
      <c r="I53" s="302" t="n">
        <f aca="false">F53*H53</f>
        <v>4.804163</v>
      </c>
      <c r="J53" s="257"/>
      <c r="K53" s="267"/>
      <c r="L53" s="268"/>
      <c r="M53" s="259"/>
      <c r="N53" s="269"/>
      <c r="O53" s="270"/>
    </row>
    <row r="54" customFormat="false" ht="24" hidden="false" customHeight="false" outlineLevel="0" collapsed="false">
      <c r="A54" s="277" t="s">
        <v>180</v>
      </c>
      <c r="B54" s="278" t="n">
        <v>89553</v>
      </c>
      <c r="C54" s="279" t="s">
        <v>18</v>
      </c>
      <c r="D54" s="280" t="s">
        <v>381</v>
      </c>
      <c r="E54" s="281" t="s">
        <v>5</v>
      </c>
      <c r="F54" s="281" t="n">
        <v>2</v>
      </c>
      <c r="G54" s="281" t="n">
        <v>6.14</v>
      </c>
      <c r="H54" s="301" t="n">
        <f aca="false">G54*(1+$H$6)</f>
        <v>7.319494</v>
      </c>
      <c r="I54" s="281" t="n">
        <f aca="false">F54*H54</f>
        <v>14.638988</v>
      </c>
      <c r="J54" s="257"/>
      <c r="K54" s="267"/>
      <c r="L54" s="268"/>
      <c r="M54" s="259"/>
      <c r="N54" s="269"/>
      <c r="O54" s="270"/>
    </row>
    <row r="55" customFormat="false" ht="24" hidden="false" customHeight="false" outlineLevel="0" collapsed="false">
      <c r="A55" s="277" t="s">
        <v>183</v>
      </c>
      <c r="B55" s="278" t="n">
        <v>89596</v>
      </c>
      <c r="C55" s="279" t="s">
        <v>18</v>
      </c>
      <c r="D55" s="280" t="s">
        <v>383</v>
      </c>
      <c r="E55" s="281" t="s">
        <v>5</v>
      </c>
      <c r="F55" s="281" t="n">
        <v>1</v>
      </c>
      <c r="G55" s="281" t="n">
        <v>12.27</v>
      </c>
      <c r="H55" s="301" t="n">
        <f aca="false">G55*(1+$H$6)</f>
        <v>14.627067</v>
      </c>
      <c r="I55" s="281" t="n">
        <f aca="false">F55*H55</f>
        <v>14.627067</v>
      </c>
      <c r="J55" s="257"/>
      <c r="K55" s="267"/>
      <c r="L55" s="268"/>
      <c r="M55" s="259"/>
      <c r="N55" s="269"/>
      <c r="O55" s="270"/>
    </row>
    <row r="56" customFormat="false" ht="12" hidden="false" customHeight="false" outlineLevel="0" collapsed="false">
      <c r="A56" s="277" t="s">
        <v>187</v>
      </c>
      <c r="B56" s="278" t="n">
        <v>86884</v>
      </c>
      <c r="C56" s="279" t="s">
        <v>18</v>
      </c>
      <c r="D56" s="280" t="s">
        <v>406</v>
      </c>
      <c r="E56" s="281" t="s">
        <v>5</v>
      </c>
      <c r="F56" s="281" t="n">
        <v>4</v>
      </c>
      <c r="G56" s="281" t="n">
        <v>8.68</v>
      </c>
      <c r="H56" s="281" t="n">
        <f aca="false">G56*(1+$H$6)</f>
        <v>10.347428</v>
      </c>
      <c r="I56" s="302" t="n">
        <f aca="false">F56*H56</f>
        <v>41.389712</v>
      </c>
      <c r="J56" s="257"/>
      <c r="K56" s="267"/>
      <c r="L56" s="268"/>
      <c r="M56" s="259"/>
      <c r="N56" s="269"/>
      <c r="O56" s="270"/>
    </row>
    <row r="57" customFormat="false" ht="12" hidden="false" customHeight="false" outlineLevel="0" collapsed="false">
      <c r="A57" s="277" t="s">
        <v>190</v>
      </c>
      <c r="B57" s="278" t="n">
        <v>89359</v>
      </c>
      <c r="C57" s="279" t="s">
        <v>18</v>
      </c>
      <c r="D57" s="280" t="s">
        <v>408</v>
      </c>
      <c r="E57" s="281" t="s">
        <v>5</v>
      </c>
      <c r="F57" s="281" t="n">
        <v>20</v>
      </c>
      <c r="G57" s="281" t="n">
        <v>7.82</v>
      </c>
      <c r="H57" s="281" t="n">
        <f aca="false">G57*(1+$H$6)</f>
        <v>9.322222</v>
      </c>
      <c r="I57" s="302" t="n">
        <f aca="false">F57*H57</f>
        <v>186.44444</v>
      </c>
      <c r="J57" s="257"/>
      <c r="K57" s="267"/>
      <c r="L57" s="268"/>
      <c r="M57" s="259"/>
      <c r="N57" s="269"/>
      <c r="O57" s="270"/>
    </row>
    <row r="58" customFormat="false" ht="12" hidden="false" customHeight="false" outlineLevel="0" collapsed="false">
      <c r="A58" s="277" t="s">
        <v>192</v>
      </c>
      <c r="B58" s="278" t="n">
        <v>89485</v>
      </c>
      <c r="C58" s="279" t="s">
        <v>18</v>
      </c>
      <c r="D58" s="280" t="s">
        <v>410</v>
      </c>
      <c r="E58" s="281" t="s">
        <v>5</v>
      </c>
      <c r="F58" s="281" t="n">
        <v>20</v>
      </c>
      <c r="G58" s="281" t="n">
        <v>5.82</v>
      </c>
      <c r="H58" s="281" t="n">
        <f aca="false">G58*(1+$H$6)</f>
        <v>6.938022</v>
      </c>
      <c r="I58" s="302" t="n">
        <f aca="false">F58*H58</f>
        <v>138.76044</v>
      </c>
      <c r="J58" s="257"/>
      <c r="K58" s="267"/>
      <c r="L58" s="268"/>
      <c r="M58" s="259"/>
      <c r="N58" s="269"/>
      <c r="O58" s="270"/>
    </row>
    <row r="59" customFormat="false" ht="12" hidden="false" customHeight="false" outlineLevel="0" collapsed="false">
      <c r="A59" s="277" t="s">
        <v>194</v>
      </c>
      <c r="B59" s="278" t="n">
        <v>89502</v>
      </c>
      <c r="C59" s="279" t="s">
        <v>18</v>
      </c>
      <c r="D59" s="280" t="s">
        <v>412</v>
      </c>
      <c r="E59" s="281" t="s">
        <v>5</v>
      </c>
      <c r="F59" s="281" t="n">
        <v>10</v>
      </c>
      <c r="G59" s="281" t="n">
        <v>18.23</v>
      </c>
      <c r="H59" s="281" t="n">
        <f aca="false">G59*(1+$H$6)</f>
        <v>21.731983</v>
      </c>
      <c r="I59" s="302" t="n">
        <f aca="false">F59*H59</f>
        <v>217.31983</v>
      </c>
      <c r="J59" s="257"/>
      <c r="K59" s="267"/>
      <c r="L59" s="268"/>
      <c r="M59" s="259"/>
      <c r="N59" s="269"/>
      <c r="O59" s="270"/>
    </row>
    <row r="60" customFormat="false" ht="12" hidden="false" customHeight="false" outlineLevel="0" collapsed="false">
      <c r="A60" s="277" t="s">
        <v>196</v>
      </c>
      <c r="B60" s="278" t="n">
        <v>89358</v>
      </c>
      <c r="C60" s="279" t="s">
        <v>18</v>
      </c>
      <c r="D60" s="280" t="s">
        <v>416</v>
      </c>
      <c r="E60" s="281" t="s">
        <v>5</v>
      </c>
      <c r="F60" s="281" t="n">
        <v>45</v>
      </c>
      <c r="G60" s="281" t="n">
        <v>7.29</v>
      </c>
      <c r="H60" s="281" t="n">
        <f aca="false">G60*(1+$H$6)</f>
        <v>8.690409</v>
      </c>
      <c r="I60" s="302" t="n">
        <f aca="false">F60*H60</f>
        <v>391.068405</v>
      </c>
      <c r="J60" s="257"/>
      <c r="K60" s="267"/>
      <c r="L60" s="268"/>
      <c r="M60" s="259"/>
      <c r="N60" s="269"/>
      <c r="O60" s="270"/>
    </row>
    <row r="61" customFormat="false" ht="12" hidden="false" customHeight="false" outlineLevel="0" collapsed="false">
      <c r="A61" s="277" t="s">
        <v>199</v>
      </c>
      <c r="B61" s="278" t="n">
        <v>89362</v>
      </c>
      <c r="C61" s="279" t="s">
        <v>18</v>
      </c>
      <c r="D61" s="280" t="s">
        <v>418</v>
      </c>
      <c r="E61" s="281" t="s">
        <v>5</v>
      </c>
      <c r="F61" s="281" t="n">
        <v>45</v>
      </c>
      <c r="G61" s="281" t="n">
        <v>8.73</v>
      </c>
      <c r="H61" s="281" t="n">
        <f aca="false">G61*(1+$H$6)</f>
        <v>10.407033</v>
      </c>
      <c r="I61" s="302" t="n">
        <f aca="false">F61*H61</f>
        <v>468.316485</v>
      </c>
      <c r="J61" s="257"/>
      <c r="K61" s="267"/>
      <c r="L61" s="268"/>
      <c r="M61" s="259"/>
      <c r="N61" s="269"/>
      <c r="O61" s="270"/>
    </row>
    <row r="62" customFormat="false" ht="12" hidden="false" customHeight="false" outlineLevel="0" collapsed="false">
      <c r="A62" s="277" t="s">
        <v>203</v>
      </c>
      <c r="B62" s="278" t="n">
        <v>89501</v>
      </c>
      <c r="C62" s="279" t="s">
        <v>18</v>
      </c>
      <c r="D62" s="280" t="s">
        <v>420</v>
      </c>
      <c r="E62" s="281" t="s">
        <v>5</v>
      </c>
      <c r="F62" s="281" t="n">
        <v>20</v>
      </c>
      <c r="G62" s="281" t="n">
        <v>15.62</v>
      </c>
      <c r="H62" s="281" t="n">
        <f aca="false">G62*(1+$H$6)</f>
        <v>18.620602</v>
      </c>
      <c r="I62" s="302" t="n">
        <f aca="false">F62*H62</f>
        <v>372.41204</v>
      </c>
      <c r="J62" s="257"/>
      <c r="K62" s="267"/>
      <c r="L62" s="268"/>
      <c r="M62" s="259"/>
      <c r="N62" s="269"/>
      <c r="O62" s="270"/>
    </row>
    <row r="63" customFormat="false" ht="12" hidden="false" customHeight="false" outlineLevel="0" collapsed="false">
      <c r="A63" s="277" t="s">
        <v>205</v>
      </c>
      <c r="B63" s="278" t="n">
        <v>94672</v>
      </c>
      <c r="C63" s="279" t="s">
        <v>18</v>
      </c>
      <c r="D63" s="280" t="s">
        <v>426</v>
      </c>
      <c r="E63" s="281" t="s">
        <v>5</v>
      </c>
      <c r="F63" s="281" t="n">
        <v>12</v>
      </c>
      <c r="G63" s="281" t="n">
        <v>11.66</v>
      </c>
      <c r="H63" s="281" t="n">
        <f aca="false">G63*(1+$H$6)</f>
        <v>13.899886</v>
      </c>
      <c r="I63" s="302" t="n">
        <f aca="false">F63*H63</f>
        <v>166.798632</v>
      </c>
      <c r="J63" s="257"/>
      <c r="K63" s="267"/>
      <c r="L63" s="268"/>
      <c r="M63" s="259"/>
      <c r="N63" s="269"/>
      <c r="O63" s="270"/>
    </row>
    <row r="64" customFormat="false" ht="24" hidden="false" customHeight="false" outlineLevel="0" collapsed="false">
      <c r="A64" s="277" t="s">
        <v>207</v>
      </c>
      <c r="B64" s="278" t="n">
        <v>89645</v>
      </c>
      <c r="C64" s="279" t="s">
        <v>18</v>
      </c>
      <c r="D64" s="280" t="s">
        <v>429</v>
      </c>
      <c r="E64" s="281" t="s">
        <v>5</v>
      </c>
      <c r="F64" s="281" t="n">
        <v>12</v>
      </c>
      <c r="G64" s="281" t="n">
        <v>23.64</v>
      </c>
      <c r="H64" s="281" t="n">
        <f aca="false">G64*(1+$H$6)</f>
        <v>28.181244</v>
      </c>
      <c r="I64" s="302" t="n">
        <f aca="false">F64*H64</f>
        <v>338.174928</v>
      </c>
      <c r="J64" s="257"/>
      <c r="K64" s="267"/>
      <c r="L64" s="268"/>
      <c r="M64" s="259"/>
      <c r="N64" s="269"/>
      <c r="O64" s="270"/>
    </row>
    <row r="65" customFormat="false" ht="24" hidden="false" customHeight="false" outlineLevel="0" collapsed="false">
      <c r="A65" s="277" t="s">
        <v>209</v>
      </c>
      <c r="B65" s="278" t="n">
        <v>89367</v>
      </c>
      <c r="C65" s="279" t="s">
        <v>18</v>
      </c>
      <c r="D65" s="280" t="s">
        <v>1098</v>
      </c>
      <c r="E65" s="281" t="s">
        <v>5</v>
      </c>
      <c r="F65" s="281" t="n">
        <v>10</v>
      </c>
      <c r="G65" s="281" t="n">
        <v>12.49</v>
      </c>
      <c r="H65" s="281" t="n">
        <f aca="false">G65*(1+$H$6)</f>
        <v>14.889329</v>
      </c>
      <c r="I65" s="302" t="n">
        <f aca="false">F65*H65</f>
        <v>148.89329</v>
      </c>
      <c r="J65" s="257"/>
      <c r="K65" s="267"/>
      <c r="L65" s="268"/>
      <c r="M65" s="259"/>
      <c r="N65" s="269"/>
      <c r="O65" s="270"/>
    </row>
    <row r="66" customFormat="false" ht="12" hidden="false" customHeight="false" outlineLevel="0" collapsed="false">
      <c r="A66" s="277" t="s">
        <v>211</v>
      </c>
      <c r="B66" s="278" t="n">
        <v>89424</v>
      </c>
      <c r="C66" s="279" t="s">
        <v>18</v>
      </c>
      <c r="D66" s="280" t="s">
        <v>434</v>
      </c>
      <c r="E66" s="281" t="s">
        <v>5</v>
      </c>
      <c r="F66" s="281" t="n">
        <v>6</v>
      </c>
      <c r="G66" s="281" t="n">
        <v>4.81</v>
      </c>
      <c r="H66" s="281" t="n">
        <f aca="false">G66*(1+$H$6)</f>
        <v>5.734001</v>
      </c>
      <c r="I66" s="302" t="n">
        <f aca="false">F66*H66</f>
        <v>34.404006</v>
      </c>
      <c r="J66" s="257"/>
      <c r="K66" s="267"/>
      <c r="L66" s="268"/>
      <c r="M66" s="259"/>
      <c r="N66" s="269"/>
      <c r="O66" s="270"/>
    </row>
    <row r="67" customFormat="false" ht="12" hidden="false" customHeight="false" outlineLevel="0" collapsed="false">
      <c r="A67" s="277" t="s">
        <v>214</v>
      </c>
      <c r="B67" s="278" t="n">
        <v>89420</v>
      </c>
      <c r="C67" s="279" t="s">
        <v>18</v>
      </c>
      <c r="D67" s="280" t="s">
        <v>436</v>
      </c>
      <c r="E67" s="281" t="s">
        <v>5</v>
      </c>
      <c r="F67" s="281" t="n">
        <v>6</v>
      </c>
      <c r="G67" s="281" t="n">
        <v>10.63</v>
      </c>
      <c r="H67" s="281" t="n">
        <f aca="false">G67*(1+$H$6)</f>
        <v>12.672023</v>
      </c>
      <c r="I67" s="302" t="n">
        <f aca="false">F67*H67</f>
        <v>76.032138</v>
      </c>
      <c r="J67" s="257"/>
      <c r="K67" s="267"/>
      <c r="L67" s="268"/>
      <c r="M67" s="259"/>
      <c r="N67" s="269"/>
      <c r="O67" s="270"/>
    </row>
    <row r="68" customFormat="false" ht="12" hidden="false" customHeight="false" outlineLevel="0" collapsed="false">
      <c r="A68" s="277" t="s">
        <v>216</v>
      </c>
      <c r="B68" s="278" t="n">
        <v>89395</v>
      </c>
      <c r="C68" s="279" t="s">
        <v>18</v>
      </c>
      <c r="D68" s="280" t="s">
        <v>438</v>
      </c>
      <c r="E68" s="281" t="s">
        <v>5</v>
      </c>
      <c r="F68" s="281" t="n">
        <v>18</v>
      </c>
      <c r="G68" s="281" t="n">
        <v>12.24</v>
      </c>
      <c r="H68" s="281" t="n">
        <f aca="false">G68*(1+$H$6)</f>
        <v>14.591304</v>
      </c>
      <c r="I68" s="302" t="n">
        <f aca="false">F68*H68</f>
        <v>262.643472</v>
      </c>
      <c r="J68" s="257"/>
      <c r="K68" s="267"/>
      <c r="L68" s="268"/>
      <c r="M68" s="259"/>
      <c r="N68" s="269"/>
      <c r="O68" s="270"/>
    </row>
    <row r="69" customFormat="false" ht="12" hidden="false" customHeight="false" outlineLevel="0" collapsed="false">
      <c r="A69" s="277" t="s">
        <v>218</v>
      </c>
      <c r="B69" s="303" t="n">
        <v>89625</v>
      </c>
      <c r="C69" s="304" t="s">
        <v>18</v>
      </c>
      <c r="D69" s="305" t="s">
        <v>440</v>
      </c>
      <c r="E69" s="281" t="s">
        <v>5</v>
      </c>
      <c r="F69" s="281" t="n">
        <v>8</v>
      </c>
      <c r="G69" s="281" t="n">
        <v>25.09</v>
      </c>
      <c r="H69" s="281" t="n">
        <f aca="false">G69*(1+$H$6)</f>
        <v>29.909789</v>
      </c>
      <c r="I69" s="302" t="n">
        <f aca="false">F69*H69</f>
        <v>239.278312</v>
      </c>
      <c r="J69" s="257"/>
      <c r="K69" s="267"/>
      <c r="L69" s="268"/>
      <c r="M69" s="259"/>
      <c r="N69" s="269"/>
      <c r="O69" s="270"/>
    </row>
    <row r="70" customFormat="false" ht="12" hidden="false" customHeight="false" outlineLevel="0" collapsed="false">
      <c r="A70" s="277" t="s">
        <v>220</v>
      </c>
      <c r="B70" s="278" t="n">
        <v>89627</v>
      </c>
      <c r="C70" s="279" t="s">
        <v>18</v>
      </c>
      <c r="D70" s="280" t="s">
        <v>446</v>
      </c>
      <c r="E70" s="281" t="s">
        <v>5</v>
      </c>
      <c r="F70" s="281" t="n">
        <v>5</v>
      </c>
      <c r="G70" s="281" t="n">
        <v>23.37</v>
      </c>
      <c r="H70" s="281" t="n">
        <f aca="false">G70*(1+$H$6)</f>
        <v>27.859377</v>
      </c>
      <c r="I70" s="302" t="n">
        <f aca="false">F70*H70</f>
        <v>139.296885</v>
      </c>
      <c r="J70" s="257"/>
      <c r="K70" s="267"/>
      <c r="L70" s="268"/>
      <c r="M70" s="259"/>
      <c r="N70" s="269"/>
      <c r="O70" s="270"/>
    </row>
    <row r="71" customFormat="false" ht="24" hidden="false" customHeight="false" outlineLevel="0" collapsed="false">
      <c r="A71" s="277" t="s">
        <v>222</v>
      </c>
      <c r="B71" s="278" t="n">
        <v>89396</v>
      </c>
      <c r="C71" s="279" t="s">
        <v>18</v>
      </c>
      <c r="D71" s="280" t="s">
        <v>452</v>
      </c>
      <c r="E71" s="281" t="s">
        <v>5</v>
      </c>
      <c r="F71" s="281" t="n">
        <v>5</v>
      </c>
      <c r="G71" s="281" t="n">
        <v>23.39</v>
      </c>
      <c r="H71" s="281" t="n">
        <f aca="false">G71*(1+$H$6)</f>
        <v>27.883219</v>
      </c>
      <c r="I71" s="302" t="n">
        <f aca="false">F71*H71</f>
        <v>139.416095</v>
      </c>
      <c r="J71" s="257"/>
      <c r="K71" s="267"/>
      <c r="L71" s="268"/>
      <c r="M71" s="259"/>
      <c r="N71" s="269"/>
      <c r="O71" s="270"/>
    </row>
    <row r="72" customFormat="false" ht="12" hidden="false" customHeight="false" outlineLevel="0" collapsed="false">
      <c r="A72" s="277" t="s">
        <v>224</v>
      </c>
      <c r="B72" s="278" t="n">
        <v>89439</v>
      </c>
      <c r="C72" s="279" t="s">
        <v>18</v>
      </c>
      <c r="D72" s="280" t="s">
        <v>454</v>
      </c>
      <c r="E72" s="281" t="s">
        <v>5</v>
      </c>
      <c r="F72" s="281" t="n">
        <v>5</v>
      </c>
      <c r="G72" s="281" t="n">
        <v>10.12</v>
      </c>
      <c r="H72" s="281" t="n">
        <f aca="false">G72*(1+$H$6)</f>
        <v>12.064052</v>
      </c>
      <c r="I72" s="302" t="n">
        <f aca="false">F72*H72</f>
        <v>60.32026</v>
      </c>
      <c r="J72" s="257"/>
      <c r="K72" s="267"/>
      <c r="L72" s="268"/>
      <c r="M72" s="259"/>
      <c r="N72" s="269"/>
      <c r="O72" s="270"/>
    </row>
    <row r="73" customFormat="false" ht="12" hidden="false" customHeight="false" outlineLevel="0" collapsed="false">
      <c r="A73" s="277" t="s">
        <v>226</v>
      </c>
      <c r="B73" s="278" t="n">
        <v>90374</v>
      </c>
      <c r="C73" s="279" t="s">
        <v>18</v>
      </c>
      <c r="D73" s="280" t="s">
        <v>456</v>
      </c>
      <c r="E73" s="281" t="s">
        <v>5</v>
      </c>
      <c r="F73" s="281" t="n">
        <v>5</v>
      </c>
      <c r="G73" s="281" t="n">
        <v>12.16</v>
      </c>
      <c r="H73" s="281" t="n">
        <f aca="false">G73*(1+$H$6)</f>
        <v>14.495936</v>
      </c>
      <c r="I73" s="302" t="n">
        <f aca="false">F73*H73</f>
        <v>72.47968</v>
      </c>
      <c r="J73" s="257"/>
      <c r="K73" s="267"/>
      <c r="L73" s="268"/>
      <c r="M73" s="259"/>
      <c r="N73" s="269"/>
      <c r="O73" s="270"/>
    </row>
    <row r="74" customFormat="false" ht="12" hidden="false" customHeight="false" outlineLevel="0" collapsed="false">
      <c r="A74" s="277" t="s">
        <v>228</v>
      </c>
      <c r="B74" s="278" t="n">
        <v>89711</v>
      </c>
      <c r="C74" s="279" t="s">
        <v>18</v>
      </c>
      <c r="D74" s="280" t="s">
        <v>458</v>
      </c>
      <c r="E74" s="281" t="s">
        <v>5</v>
      </c>
      <c r="F74" s="281" t="n">
        <v>4</v>
      </c>
      <c r="G74" s="281" t="n">
        <v>20.53</v>
      </c>
      <c r="H74" s="281" t="n">
        <f aca="false">G74*(1+$H$6)</f>
        <v>24.473813</v>
      </c>
      <c r="I74" s="302" t="n">
        <f aca="false">F74*H74</f>
        <v>97.895252</v>
      </c>
      <c r="J74" s="257"/>
      <c r="K74" s="267"/>
      <c r="L74" s="268"/>
      <c r="M74" s="259"/>
      <c r="N74" s="269"/>
      <c r="O74" s="270"/>
    </row>
    <row r="75" customFormat="false" ht="24" hidden="false" customHeight="false" outlineLevel="0" collapsed="false">
      <c r="A75" s="277" t="s">
        <v>231</v>
      </c>
      <c r="B75" s="278" t="s">
        <v>1099</v>
      </c>
      <c r="C75" s="279" t="s">
        <v>1072</v>
      </c>
      <c r="D75" s="280" t="s">
        <v>460</v>
      </c>
      <c r="E75" s="281" t="s">
        <v>5</v>
      </c>
      <c r="F75" s="281" t="n">
        <v>4</v>
      </c>
      <c r="G75" s="281" t="n">
        <v>45.8</v>
      </c>
      <c r="H75" s="281" t="n">
        <f aca="false">G75*(1+$H$6)</f>
        <v>54.59818</v>
      </c>
      <c r="I75" s="302" t="n">
        <f aca="false">F75*H75</f>
        <v>218.39272</v>
      </c>
      <c r="J75" s="257"/>
      <c r="K75" s="267"/>
      <c r="L75" s="268"/>
      <c r="M75" s="259"/>
      <c r="N75" s="269"/>
      <c r="O75" s="270"/>
    </row>
    <row r="76" customFormat="false" ht="12" hidden="false" customHeight="false" outlineLevel="0" collapsed="false">
      <c r="A76" s="286"/>
      <c r="B76" s="287"/>
      <c r="C76" s="287"/>
      <c r="D76" s="280"/>
      <c r="E76" s="281"/>
      <c r="F76" s="288"/>
      <c r="G76" s="288"/>
      <c r="H76" s="284" t="s">
        <v>1074</v>
      </c>
      <c r="I76" s="285" t="n">
        <f aca="false">SUM(I48:I75)-0.02</f>
        <v>8576.412319</v>
      </c>
      <c r="J76" s="257"/>
      <c r="K76" s="267"/>
      <c r="L76" s="268"/>
      <c r="M76" s="259"/>
      <c r="N76" s="269"/>
      <c r="O76" s="270"/>
    </row>
    <row r="77" customFormat="false" ht="12" hidden="false" customHeight="false" outlineLevel="0" collapsed="false">
      <c r="A77" s="286"/>
      <c r="B77" s="287"/>
      <c r="C77" s="287"/>
      <c r="D77" s="280"/>
      <c r="E77" s="281"/>
      <c r="F77" s="288"/>
      <c r="G77" s="288"/>
      <c r="H77" s="288"/>
      <c r="I77" s="289"/>
      <c r="J77" s="257"/>
      <c r="K77" s="267"/>
      <c r="L77" s="268"/>
      <c r="M77" s="259"/>
      <c r="N77" s="269"/>
      <c r="O77" s="270"/>
    </row>
    <row r="78" s="276" customFormat="true" ht="12" hidden="false" customHeight="true" outlineLevel="0" collapsed="false">
      <c r="A78" s="271" t="n">
        <v>7</v>
      </c>
      <c r="B78" s="272"/>
      <c r="C78" s="272"/>
      <c r="D78" s="273" t="s">
        <v>264</v>
      </c>
      <c r="E78" s="273"/>
      <c r="F78" s="273"/>
      <c r="G78" s="273"/>
      <c r="H78" s="273"/>
      <c r="I78" s="273"/>
      <c r="J78" s="274"/>
      <c r="K78" s="275"/>
      <c r="L78" s="268"/>
      <c r="M78" s="275"/>
      <c r="N78" s="270"/>
      <c r="O78" s="270"/>
    </row>
    <row r="79" customFormat="false" ht="36" hidden="false" customHeight="false" outlineLevel="0" collapsed="false">
      <c r="A79" s="277" t="n">
        <v>7.1</v>
      </c>
      <c r="B79" s="278" t="n">
        <v>87879</v>
      </c>
      <c r="C79" s="279" t="s">
        <v>18</v>
      </c>
      <c r="D79" s="280" t="s">
        <v>1100</v>
      </c>
      <c r="E79" s="281" t="s">
        <v>55</v>
      </c>
      <c r="F79" s="288" t="n">
        <v>809.11</v>
      </c>
      <c r="G79" s="292" t="n">
        <v>3.75</v>
      </c>
      <c r="H79" s="292" t="n">
        <f aca="false">G79*(1+$H$6)</f>
        <v>4.470375</v>
      </c>
      <c r="I79" s="293" t="n">
        <f aca="false">F79*H79</f>
        <v>3617.02511625</v>
      </c>
      <c r="J79" s="257"/>
      <c r="K79" s="267"/>
      <c r="L79" s="268"/>
      <c r="M79" s="259"/>
      <c r="N79" s="269"/>
      <c r="O79" s="270"/>
    </row>
    <row r="80" customFormat="false" ht="36" hidden="false" customHeight="false" outlineLevel="0" collapsed="false">
      <c r="A80" s="277" t="n">
        <v>7.2</v>
      </c>
      <c r="B80" s="278" t="n">
        <v>87530</v>
      </c>
      <c r="C80" s="279" t="s">
        <v>18</v>
      </c>
      <c r="D80" s="280" t="s">
        <v>1101</v>
      </c>
      <c r="E80" s="281" t="s">
        <v>55</v>
      </c>
      <c r="F80" s="288" t="n">
        <v>773.11</v>
      </c>
      <c r="G80" s="292" t="n">
        <v>24.91</v>
      </c>
      <c r="H80" s="292" t="n">
        <f aca="false">G80*(1+$H$6)</f>
        <v>29.695211</v>
      </c>
      <c r="I80" s="293" t="n">
        <f aca="false">F80*H80</f>
        <v>22957.66457621</v>
      </c>
      <c r="J80" s="257"/>
      <c r="K80" s="267"/>
      <c r="L80" s="268"/>
      <c r="M80" s="259"/>
      <c r="N80" s="269"/>
      <c r="O80" s="270"/>
    </row>
    <row r="81" customFormat="false" ht="48" hidden="false" customHeight="false" outlineLevel="0" collapsed="false">
      <c r="A81" s="277" t="n">
        <v>7.3</v>
      </c>
      <c r="B81" s="278" t="n">
        <v>87531</v>
      </c>
      <c r="C81" s="279" t="s">
        <v>18</v>
      </c>
      <c r="D81" s="280" t="s">
        <v>1102</v>
      </c>
      <c r="E81" s="281" t="s">
        <v>55</v>
      </c>
      <c r="F81" s="288" t="n">
        <v>72</v>
      </c>
      <c r="G81" s="292" t="n">
        <v>47.62</v>
      </c>
      <c r="H81" s="292" t="n">
        <f aca="false">G81*(1+$H$6)</f>
        <v>56.767802</v>
      </c>
      <c r="I81" s="293" t="n">
        <f aca="false">F81*H81</f>
        <v>4087.281744</v>
      </c>
      <c r="J81" s="257"/>
      <c r="K81" s="267"/>
      <c r="L81" s="268"/>
      <c r="M81" s="259"/>
      <c r="N81" s="269"/>
      <c r="O81" s="270"/>
    </row>
    <row r="82" customFormat="false" ht="36" hidden="false" customHeight="false" outlineLevel="0" collapsed="false">
      <c r="A82" s="277" t="n">
        <v>7.4</v>
      </c>
      <c r="B82" s="278" t="n">
        <v>87257</v>
      </c>
      <c r="C82" s="279" t="s">
        <v>18</v>
      </c>
      <c r="D82" s="280" t="s">
        <v>1103</v>
      </c>
      <c r="E82" s="281" t="s">
        <v>55</v>
      </c>
      <c r="F82" s="288" t="n">
        <v>75</v>
      </c>
      <c r="G82" s="292" t="n">
        <v>91.21</v>
      </c>
      <c r="H82" s="292" t="n">
        <f aca="false">G82*(1+$H$6)</f>
        <v>108.731441</v>
      </c>
      <c r="I82" s="293" t="n">
        <f aca="false">F82*H82</f>
        <v>8154.858075</v>
      </c>
      <c r="J82" s="257"/>
      <c r="K82" s="267"/>
      <c r="L82" s="268"/>
      <c r="M82" s="259"/>
      <c r="N82" s="269"/>
      <c r="O82" s="270"/>
    </row>
    <row r="83" customFormat="false" ht="12" hidden="false" customHeight="false" outlineLevel="0" collapsed="false">
      <c r="A83" s="286"/>
      <c r="B83" s="287"/>
      <c r="C83" s="287"/>
      <c r="D83" s="280"/>
      <c r="E83" s="281"/>
      <c r="F83" s="288"/>
      <c r="G83" s="288"/>
      <c r="H83" s="284" t="s">
        <v>1074</v>
      </c>
      <c r="I83" s="285" t="n">
        <f aca="false">SUM(I79:I82)</f>
        <v>38816.82951146</v>
      </c>
      <c r="J83" s="257"/>
      <c r="K83" s="267"/>
      <c r="L83" s="268"/>
      <c r="M83" s="259"/>
      <c r="N83" s="269"/>
      <c r="O83" s="270"/>
      <c r="P83" s="237" t="n">
        <v>5</v>
      </c>
    </row>
    <row r="84" customFormat="false" ht="12" hidden="false" customHeight="false" outlineLevel="0" collapsed="false">
      <c r="A84" s="286"/>
      <c r="B84" s="287"/>
      <c r="C84" s="287"/>
      <c r="D84" s="280"/>
      <c r="E84" s="281"/>
      <c r="F84" s="288"/>
      <c r="G84" s="288"/>
      <c r="H84" s="288"/>
      <c r="I84" s="289"/>
      <c r="J84" s="257"/>
      <c r="K84" s="267"/>
      <c r="L84" s="268"/>
      <c r="M84" s="259"/>
      <c r="N84" s="269"/>
      <c r="O84" s="270"/>
    </row>
    <row r="85" s="276" customFormat="true" ht="12" hidden="false" customHeight="true" outlineLevel="0" collapsed="false">
      <c r="A85" s="271" t="n">
        <v>8</v>
      </c>
      <c r="B85" s="272"/>
      <c r="C85" s="272"/>
      <c r="D85" s="273" t="s">
        <v>290</v>
      </c>
      <c r="E85" s="273"/>
      <c r="F85" s="273"/>
      <c r="G85" s="273"/>
      <c r="H85" s="273"/>
      <c r="I85" s="273"/>
      <c r="J85" s="274"/>
      <c r="K85" s="275"/>
      <c r="L85" s="268"/>
      <c r="M85" s="275"/>
      <c r="N85" s="270"/>
      <c r="O85" s="270"/>
    </row>
    <row r="86" customFormat="false" ht="12" hidden="false" customHeight="false" outlineLevel="0" collapsed="false">
      <c r="A86" s="277" t="n">
        <v>8.1</v>
      </c>
      <c r="B86" s="278" t="n">
        <v>87622</v>
      </c>
      <c r="C86" s="279" t="s">
        <v>18</v>
      </c>
      <c r="D86" s="280" t="s">
        <v>295</v>
      </c>
      <c r="E86" s="281" t="s">
        <v>55</v>
      </c>
      <c r="F86" s="288" t="n">
        <v>229.5</v>
      </c>
      <c r="G86" s="292" t="n">
        <v>29.69</v>
      </c>
      <c r="H86" s="292" t="n">
        <f aca="false">G86*(1+$H$6)</f>
        <v>35.393449</v>
      </c>
      <c r="I86" s="293" t="n">
        <f aca="false">F86*H86</f>
        <v>8122.7965455</v>
      </c>
      <c r="J86" s="257"/>
      <c r="K86" s="267"/>
      <c r="L86" s="268"/>
      <c r="M86" s="259"/>
      <c r="N86" s="269"/>
      <c r="O86" s="270"/>
    </row>
    <row r="87" customFormat="false" ht="12" hidden="false" customHeight="false" outlineLevel="0" collapsed="false">
      <c r="A87" s="277" t="n">
        <v>8.2</v>
      </c>
      <c r="B87" s="278" t="n">
        <v>87263</v>
      </c>
      <c r="C87" s="279" t="s">
        <v>18</v>
      </c>
      <c r="D87" s="280" t="s">
        <v>1104</v>
      </c>
      <c r="E87" s="281" t="s">
        <v>55</v>
      </c>
      <c r="F87" s="288" t="n">
        <v>649.45</v>
      </c>
      <c r="G87" s="292" t="n">
        <v>148.89</v>
      </c>
      <c r="H87" s="292" t="n">
        <f aca="false">G87*(1+$H$6)</f>
        <v>177.491769</v>
      </c>
      <c r="I87" s="293" t="n">
        <f aca="false">F87*H87</f>
        <v>115272.02937705</v>
      </c>
      <c r="J87" s="257"/>
      <c r="K87" s="267"/>
      <c r="L87" s="268"/>
      <c r="M87" s="259"/>
      <c r="N87" s="269"/>
      <c r="O87" s="270"/>
    </row>
    <row r="88" customFormat="false" ht="24" hidden="false" customHeight="false" outlineLevel="0" collapsed="false">
      <c r="A88" s="277" t="n">
        <v>8.3</v>
      </c>
      <c r="B88" s="278" t="n">
        <v>87263</v>
      </c>
      <c r="C88" s="279" t="s">
        <v>18</v>
      </c>
      <c r="D88" s="280" t="s">
        <v>1105</v>
      </c>
      <c r="E88" s="281" t="s">
        <v>55</v>
      </c>
      <c r="F88" s="288" t="n">
        <v>51.97</v>
      </c>
      <c r="G88" s="292" t="n">
        <v>86.16</v>
      </c>
      <c r="H88" s="292" t="n">
        <f aca="false">G88*(1+$H$6)</f>
        <v>102.711336</v>
      </c>
      <c r="I88" s="293" t="n">
        <f aca="false">F88*H88</f>
        <v>5337.90813192</v>
      </c>
      <c r="J88" s="257"/>
      <c r="K88" s="267"/>
      <c r="L88" s="268"/>
      <c r="M88" s="259"/>
      <c r="N88" s="269"/>
      <c r="O88" s="270"/>
    </row>
    <row r="89" customFormat="false" ht="12" hidden="false" customHeight="false" outlineLevel="0" collapsed="false">
      <c r="A89" s="286"/>
      <c r="B89" s="280"/>
      <c r="C89" s="280"/>
      <c r="D89" s="280"/>
      <c r="E89" s="281"/>
      <c r="F89" s="288"/>
      <c r="G89" s="288"/>
      <c r="H89" s="284" t="s">
        <v>1074</v>
      </c>
      <c r="I89" s="285" t="n">
        <f aca="false">SUM(I86:I88)</f>
        <v>128732.73405447</v>
      </c>
      <c r="J89" s="257"/>
      <c r="K89" s="267"/>
      <c r="L89" s="268"/>
      <c r="M89" s="259"/>
      <c r="N89" s="269"/>
      <c r="O89" s="270"/>
      <c r="P89" s="237" t="n">
        <v>6</v>
      </c>
    </row>
    <row r="90" customFormat="false" ht="12" hidden="false" customHeight="false" outlineLevel="0" collapsed="false">
      <c r="A90" s="286"/>
      <c r="B90" s="305"/>
      <c r="C90" s="305"/>
      <c r="D90" s="305"/>
      <c r="E90" s="306"/>
      <c r="F90" s="307"/>
      <c r="G90" s="307"/>
      <c r="H90" s="308"/>
      <c r="I90" s="309"/>
      <c r="J90" s="257"/>
      <c r="K90" s="267"/>
      <c r="L90" s="268"/>
      <c r="M90" s="259"/>
      <c r="N90" s="269"/>
      <c r="O90" s="270"/>
    </row>
    <row r="91" customFormat="false" ht="12" hidden="false" customHeight="true" outlineLevel="0" collapsed="false">
      <c r="A91" s="271" t="n">
        <v>9</v>
      </c>
      <c r="B91" s="272"/>
      <c r="C91" s="272"/>
      <c r="D91" s="273" t="s">
        <v>1106</v>
      </c>
      <c r="E91" s="273"/>
      <c r="F91" s="273"/>
      <c r="G91" s="273"/>
      <c r="H91" s="273"/>
      <c r="I91" s="273"/>
      <c r="J91" s="257"/>
      <c r="K91" s="267"/>
      <c r="L91" s="268"/>
      <c r="M91" s="259"/>
      <c r="N91" s="269"/>
      <c r="O91" s="270"/>
    </row>
    <row r="92" customFormat="false" ht="12" hidden="false" customHeight="false" outlineLevel="0" collapsed="false">
      <c r="A92" s="286" t="n">
        <v>9.1</v>
      </c>
      <c r="B92" s="278" t="n">
        <v>96109</v>
      </c>
      <c r="C92" s="279" t="s">
        <v>18</v>
      </c>
      <c r="D92" s="280" t="s">
        <v>1107</v>
      </c>
      <c r="E92" s="281" t="s">
        <v>55</v>
      </c>
      <c r="F92" s="288" t="n">
        <v>282.9</v>
      </c>
      <c r="G92" s="288" t="n">
        <v>41.29</v>
      </c>
      <c r="H92" s="308" t="n">
        <f aca="false">G92*(1+H6)</f>
        <v>49.221809</v>
      </c>
      <c r="I92" s="309" t="n">
        <f aca="false">F92*H92</f>
        <v>13924.8497661</v>
      </c>
      <c r="J92" s="257"/>
      <c r="K92" s="267"/>
      <c r="L92" s="268"/>
      <c r="M92" s="259"/>
      <c r="N92" s="269"/>
      <c r="O92" s="270"/>
    </row>
    <row r="93" customFormat="false" ht="24" hidden="false" customHeight="false" outlineLevel="0" collapsed="false">
      <c r="A93" s="286" t="n">
        <v>9.2</v>
      </c>
      <c r="B93" s="278" t="n">
        <v>96113</v>
      </c>
      <c r="C93" s="279" t="s">
        <v>18</v>
      </c>
      <c r="D93" s="280" t="s">
        <v>1108</v>
      </c>
      <c r="E93" s="281" t="s">
        <v>55</v>
      </c>
      <c r="F93" s="288" t="n">
        <v>5.2</v>
      </c>
      <c r="G93" s="288" t="n">
        <v>36.03</v>
      </c>
      <c r="H93" s="308" t="n">
        <f aca="false">G93*(1+H6)</f>
        <v>42.951363</v>
      </c>
      <c r="I93" s="309" t="n">
        <f aca="false">F93*H93</f>
        <v>223.3470876</v>
      </c>
      <c r="J93" s="257"/>
      <c r="K93" s="267"/>
      <c r="L93" s="268"/>
      <c r="M93" s="259"/>
      <c r="N93" s="269"/>
      <c r="O93" s="270"/>
    </row>
    <row r="94" customFormat="false" ht="12" hidden="false" customHeight="false" outlineLevel="0" collapsed="false">
      <c r="A94" s="286"/>
      <c r="B94" s="278"/>
      <c r="C94" s="279"/>
      <c r="D94" s="280"/>
      <c r="E94" s="281"/>
      <c r="F94" s="288"/>
      <c r="G94" s="288"/>
      <c r="H94" s="284" t="s">
        <v>1074</v>
      </c>
      <c r="I94" s="285" t="n">
        <f aca="false">SUM(I91:I93)</f>
        <v>14148.1968537</v>
      </c>
      <c r="J94" s="257"/>
      <c r="K94" s="267"/>
      <c r="L94" s="268"/>
      <c r="M94" s="259"/>
      <c r="N94" s="269"/>
      <c r="O94" s="270"/>
    </row>
    <row r="95" customFormat="false" ht="12" hidden="false" customHeight="false" outlineLevel="0" collapsed="false">
      <c r="A95" s="286"/>
      <c r="B95" s="287"/>
      <c r="C95" s="287"/>
      <c r="D95" s="280"/>
      <c r="E95" s="281"/>
      <c r="F95" s="288"/>
      <c r="G95" s="288"/>
      <c r="H95" s="288"/>
      <c r="I95" s="289"/>
      <c r="J95" s="257"/>
      <c r="K95" s="267"/>
      <c r="L95" s="268"/>
      <c r="M95" s="259"/>
      <c r="N95" s="269"/>
      <c r="O95" s="270"/>
    </row>
    <row r="96" s="276" customFormat="true" ht="12" hidden="false" customHeight="true" outlineLevel="0" collapsed="false">
      <c r="A96" s="271" t="n">
        <v>10</v>
      </c>
      <c r="B96" s="272"/>
      <c r="C96" s="272"/>
      <c r="D96" s="273" t="s">
        <v>342</v>
      </c>
      <c r="E96" s="273"/>
      <c r="F96" s="273"/>
      <c r="G96" s="273"/>
      <c r="H96" s="273"/>
      <c r="I96" s="273"/>
      <c r="J96" s="274"/>
      <c r="K96" s="275"/>
      <c r="L96" s="268"/>
      <c r="M96" s="275"/>
      <c r="N96" s="270"/>
      <c r="O96" s="270"/>
    </row>
    <row r="97" customFormat="false" ht="12" hidden="false" customHeight="false" outlineLevel="0" collapsed="false">
      <c r="A97" s="277" t="n">
        <v>10.1</v>
      </c>
      <c r="B97" s="278" t="n">
        <v>88485</v>
      </c>
      <c r="C97" s="279" t="s">
        <v>18</v>
      </c>
      <c r="D97" s="280" t="s">
        <v>1109</v>
      </c>
      <c r="E97" s="281" t="s">
        <v>55</v>
      </c>
      <c r="F97" s="288" t="n">
        <f aca="false">F99</f>
        <v>2135.89</v>
      </c>
      <c r="G97" s="292" t="n">
        <v>2.82</v>
      </c>
      <c r="H97" s="292" t="n">
        <f aca="false">G97*(1+$H$6)</f>
        <v>3.361722</v>
      </c>
      <c r="I97" s="293" t="n">
        <f aca="false">F97*H97</f>
        <v>7180.26840258</v>
      </c>
      <c r="J97" s="257"/>
      <c r="K97" s="267"/>
      <c r="L97" s="268"/>
      <c r="M97" s="259"/>
      <c r="N97" s="269"/>
      <c r="O97" s="270"/>
    </row>
    <row r="98" customFormat="false" ht="24" hidden="false" customHeight="false" outlineLevel="0" collapsed="false">
      <c r="A98" s="277" t="n">
        <v>10.2</v>
      </c>
      <c r="B98" s="278" t="n">
        <v>88488</v>
      </c>
      <c r="C98" s="279" t="s">
        <v>18</v>
      </c>
      <c r="D98" s="280" t="s">
        <v>1110</v>
      </c>
      <c r="E98" s="281" t="s">
        <v>55</v>
      </c>
      <c r="F98" s="288" t="n">
        <v>621.45</v>
      </c>
      <c r="G98" s="292" t="n">
        <v>14.69</v>
      </c>
      <c r="H98" s="292" t="n">
        <f aca="false">G98*(1+$H$6)</f>
        <v>17.511949</v>
      </c>
      <c r="I98" s="293" t="n">
        <f aca="false">F98*H98</f>
        <v>10882.80070605</v>
      </c>
      <c r="J98" s="257"/>
      <c r="K98" s="267"/>
      <c r="L98" s="268"/>
      <c r="M98" s="259"/>
      <c r="N98" s="269"/>
      <c r="O98" s="270"/>
    </row>
    <row r="99" customFormat="false" ht="24" hidden="false" customHeight="false" outlineLevel="0" collapsed="false">
      <c r="A99" s="277" t="n">
        <v>10.3</v>
      </c>
      <c r="B99" s="278" t="n">
        <v>88489</v>
      </c>
      <c r="C99" s="279" t="s">
        <v>18</v>
      </c>
      <c r="D99" s="280" t="s">
        <v>1111</v>
      </c>
      <c r="E99" s="281" t="s">
        <v>55</v>
      </c>
      <c r="F99" s="288" t="n">
        <v>2135.89</v>
      </c>
      <c r="G99" s="292" t="n">
        <v>12.84</v>
      </c>
      <c r="H99" s="292" t="n">
        <f aca="false">G99*(1+$H$6)</f>
        <v>15.306564</v>
      </c>
      <c r="I99" s="293" t="n">
        <f aca="false">F99*H99</f>
        <v>32693.13698196</v>
      </c>
      <c r="J99" s="257"/>
      <c r="K99" s="267"/>
      <c r="L99" s="268"/>
      <c r="M99" s="259"/>
      <c r="N99" s="269"/>
      <c r="O99" s="270"/>
    </row>
    <row r="100" customFormat="false" ht="36" hidden="false" customHeight="false" outlineLevel="0" collapsed="false">
      <c r="A100" s="277" t="n">
        <v>10.4</v>
      </c>
      <c r="B100" s="278" t="n">
        <v>100759</v>
      </c>
      <c r="C100" s="279" t="s">
        <v>18</v>
      </c>
      <c r="D100" s="280" t="s">
        <v>1112</v>
      </c>
      <c r="E100" s="281" t="s">
        <v>55</v>
      </c>
      <c r="F100" s="288" t="n">
        <v>42.26</v>
      </c>
      <c r="G100" s="292" t="n">
        <v>44.74</v>
      </c>
      <c r="H100" s="292" t="n">
        <f aca="false">G100*(1+$H$6)</f>
        <v>53.334554</v>
      </c>
      <c r="I100" s="293" t="n">
        <f aca="false">F100*H100</f>
        <v>2253.91825204</v>
      </c>
      <c r="J100" s="257"/>
      <c r="K100" s="267"/>
      <c r="L100" s="268"/>
      <c r="M100" s="259"/>
      <c r="N100" s="269"/>
      <c r="O100" s="270"/>
    </row>
    <row r="101" customFormat="false" ht="24" hidden="false" customHeight="false" outlineLevel="0" collapsed="false">
      <c r="A101" s="277" t="n">
        <v>10.5</v>
      </c>
      <c r="B101" s="278" t="s">
        <v>1113</v>
      </c>
      <c r="C101" s="279" t="s">
        <v>1114</v>
      </c>
      <c r="D101" s="280" t="s">
        <v>1115</v>
      </c>
      <c r="E101" s="281" t="s">
        <v>55</v>
      </c>
      <c r="F101" s="288" t="n">
        <v>270</v>
      </c>
      <c r="G101" s="292" t="n">
        <v>14.8</v>
      </c>
      <c r="H101" s="292" t="n">
        <f aca="false">G101*(1+$H$6)</f>
        <v>17.64308</v>
      </c>
      <c r="I101" s="293" t="n">
        <f aca="false">F101*H101</f>
        <v>4763.6316</v>
      </c>
      <c r="J101" s="257"/>
      <c r="K101" s="267"/>
      <c r="L101" s="268"/>
      <c r="M101" s="259"/>
      <c r="N101" s="269"/>
      <c r="O101" s="270"/>
    </row>
    <row r="102" customFormat="false" ht="12" hidden="false" customHeight="false" outlineLevel="0" collapsed="false">
      <c r="A102" s="277" t="n">
        <v>10.6</v>
      </c>
      <c r="B102" s="278" t="s">
        <v>1116</v>
      </c>
      <c r="C102" s="279" t="s">
        <v>1114</v>
      </c>
      <c r="D102" s="280" t="s">
        <v>1117</v>
      </c>
      <c r="E102" s="281" t="s">
        <v>55</v>
      </c>
      <c r="F102" s="288" t="n">
        <v>270</v>
      </c>
      <c r="G102" s="292" t="n">
        <v>15.74</v>
      </c>
      <c r="H102" s="292" t="n">
        <f aca="false">G102*(1+$H$6)</f>
        <v>18.763654</v>
      </c>
      <c r="I102" s="293" t="n">
        <f aca="false">F102*H102</f>
        <v>5066.18658</v>
      </c>
      <c r="J102" s="257"/>
      <c r="K102" s="267"/>
      <c r="L102" s="268"/>
      <c r="M102" s="259"/>
      <c r="N102" s="269"/>
      <c r="O102" s="270"/>
    </row>
    <row r="103" customFormat="false" ht="12" hidden="false" customHeight="false" outlineLevel="0" collapsed="false">
      <c r="A103" s="277" t="n">
        <v>10.7</v>
      </c>
      <c r="B103" s="278" t="s">
        <v>1118</v>
      </c>
      <c r="C103" s="279" t="s">
        <v>1114</v>
      </c>
      <c r="D103" s="280" t="s">
        <v>1119</v>
      </c>
      <c r="E103" s="281" t="s">
        <v>55</v>
      </c>
      <c r="F103" s="288" t="n">
        <v>270</v>
      </c>
      <c r="G103" s="292" t="n">
        <v>85.18</v>
      </c>
      <c r="H103" s="292" t="n">
        <f aca="false">G103*(1+$H$6)</f>
        <v>101.543078</v>
      </c>
      <c r="I103" s="293" t="n">
        <f aca="false">F103*H103</f>
        <v>27416.63106</v>
      </c>
      <c r="J103" s="257"/>
      <c r="K103" s="267"/>
      <c r="L103" s="268"/>
      <c r="M103" s="259"/>
      <c r="N103" s="269"/>
      <c r="O103" s="270"/>
    </row>
    <row r="104" customFormat="false" ht="12" hidden="false" customHeight="false" outlineLevel="0" collapsed="false">
      <c r="A104" s="277" t="n">
        <v>10.8</v>
      </c>
      <c r="B104" s="278" t="s">
        <v>1120</v>
      </c>
      <c r="C104" s="279" t="s">
        <v>1114</v>
      </c>
      <c r="D104" s="280" t="s">
        <v>1121</v>
      </c>
      <c r="E104" s="281" t="s">
        <v>55</v>
      </c>
      <c r="F104" s="288" t="n">
        <v>270</v>
      </c>
      <c r="G104" s="292" t="n">
        <v>8.22</v>
      </c>
      <c r="H104" s="292" t="n">
        <f aca="false">G104*(1+$H$6)</f>
        <v>9.799062</v>
      </c>
      <c r="I104" s="293" t="n">
        <f aca="false">F104*H104</f>
        <v>2645.74674</v>
      </c>
      <c r="J104" s="257"/>
      <c r="K104" s="267"/>
      <c r="L104" s="268"/>
      <c r="M104" s="259"/>
      <c r="N104" s="269"/>
      <c r="O104" s="270"/>
    </row>
    <row r="105" customFormat="false" ht="12" hidden="false" customHeight="false" outlineLevel="0" collapsed="false">
      <c r="A105" s="277" t="n">
        <v>10.9</v>
      </c>
      <c r="B105" s="278" t="n">
        <v>88485</v>
      </c>
      <c r="C105" s="279" t="s">
        <v>18</v>
      </c>
      <c r="D105" s="280" t="s">
        <v>1122</v>
      </c>
      <c r="E105" s="281" t="s">
        <v>55</v>
      </c>
      <c r="F105" s="288" t="n">
        <v>67.58</v>
      </c>
      <c r="G105" s="292" t="n">
        <v>14.69</v>
      </c>
      <c r="H105" s="292" t="n">
        <f aca="false">G105*(1+$H$6)</f>
        <v>17.511949</v>
      </c>
      <c r="I105" s="293" t="n">
        <f aca="false">F105*H105</f>
        <v>1183.45751342</v>
      </c>
      <c r="J105" s="257"/>
      <c r="K105" s="267"/>
      <c r="L105" s="268"/>
      <c r="M105" s="259"/>
      <c r="N105" s="269"/>
      <c r="O105" s="270"/>
    </row>
    <row r="106" customFormat="false" ht="12" hidden="false" customHeight="false" outlineLevel="0" collapsed="false">
      <c r="A106" s="286"/>
      <c r="B106" s="287"/>
      <c r="C106" s="287"/>
      <c r="D106" s="280"/>
      <c r="E106" s="281"/>
      <c r="F106" s="288"/>
      <c r="G106" s="288"/>
      <c r="H106" s="284" t="s">
        <v>1074</v>
      </c>
      <c r="I106" s="285" t="n">
        <f aca="false">SUM(I97:I105)</f>
        <v>94085.77783605</v>
      </c>
      <c r="J106" s="257"/>
      <c r="K106" s="267"/>
      <c r="L106" s="268"/>
      <c r="M106" s="259"/>
      <c r="N106" s="269"/>
      <c r="O106" s="270"/>
    </row>
    <row r="107" customFormat="false" ht="12" hidden="false" customHeight="false" outlineLevel="0" collapsed="false">
      <c r="A107" s="286"/>
      <c r="B107" s="287"/>
      <c r="C107" s="287"/>
      <c r="D107" s="280"/>
      <c r="E107" s="281"/>
      <c r="F107" s="288"/>
      <c r="G107" s="288"/>
      <c r="H107" s="288"/>
      <c r="I107" s="289"/>
      <c r="J107" s="257"/>
      <c r="K107" s="267"/>
      <c r="L107" s="268"/>
      <c r="M107" s="259"/>
      <c r="N107" s="269"/>
      <c r="O107" s="270"/>
    </row>
    <row r="108" s="276" customFormat="true" ht="12" hidden="false" customHeight="true" outlineLevel="0" collapsed="false">
      <c r="A108" s="271" t="n">
        <v>11</v>
      </c>
      <c r="B108" s="272"/>
      <c r="C108" s="272"/>
      <c r="D108" s="273" t="s">
        <v>1123</v>
      </c>
      <c r="E108" s="273"/>
      <c r="F108" s="273"/>
      <c r="G108" s="273"/>
      <c r="H108" s="273"/>
      <c r="I108" s="273"/>
      <c r="J108" s="274"/>
      <c r="K108" s="275"/>
      <c r="L108" s="268"/>
      <c r="M108" s="275"/>
      <c r="N108" s="270"/>
      <c r="O108" s="270"/>
    </row>
    <row r="109" customFormat="false" ht="24" hidden="false" customHeight="false" outlineLevel="0" collapsed="false">
      <c r="A109" s="277" t="n">
        <v>11.1</v>
      </c>
      <c r="B109" s="278" t="s">
        <v>1120</v>
      </c>
      <c r="C109" s="279" t="s">
        <v>1124</v>
      </c>
      <c r="D109" s="310" t="s">
        <v>1125</v>
      </c>
      <c r="E109" s="281" t="s">
        <v>5</v>
      </c>
      <c r="F109" s="311" t="n">
        <v>1</v>
      </c>
      <c r="G109" s="312" t="n">
        <v>2430</v>
      </c>
      <c r="H109" s="292" t="n">
        <f aca="false">G109*(1+$H$6)</f>
        <v>2896.803</v>
      </c>
      <c r="I109" s="293" t="n">
        <f aca="false">F109*H109</f>
        <v>2896.803</v>
      </c>
      <c r="J109" s="257"/>
      <c r="K109" s="267"/>
      <c r="L109" s="268"/>
      <c r="M109" s="259"/>
      <c r="N109" s="269"/>
      <c r="O109" s="270"/>
    </row>
    <row r="110" customFormat="false" ht="24" hidden="false" customHeight="false" outlineLevel="0" collapsed="false">
      <c r="A110" s="277" t="n">
        <v>11.2</v>
      </c>
      <c r="B110" s="278" t="s">
        <v>1126</v>
      </c>
      <c r="C110" s="279" t="s">
        <v>1124</v>
      </c>
      <c r="D110" s="310" t="s">
        <v>1127</v>
      </c>
      <c r="E110" s="281" t="s">
        <v>5</v>
      </c>
      <c r="F110" s="311" t="n">
        <v>1</v>
      </c>
      <c r="G110" s="312" t="n">
        <v>7020</v>
      </c>
      <c r="H110" s="292" t="n">
        <f aca="false">G110*(1+$H$6)</f>
        <v>8368.542</v>
      </c>
      <c r="I110" s="293" t="n">
        <f aca="false">F110*H110</f>
        <v>8368.542</v>
      </c>
      <c r="J110" s="257"/>
      <c r="K110" s="267"/>
      <c r="L110" s="268"/>
      <c r="M110" s="259"/>
      <c r="N110" s="269"/>
      <c r="O110" s="270"/>
    </row>
    <row r="111" customFormat="false" ht="24" hidden="false" customHeight="false" outlineLevel="0" collapsed="false">
      <c r="A111" s="277" t="n">
        <v>11.3</v>
      </c>
      <c r="B111" s="278" t="s">
        <v>1128</v>
      </c>
      <c r="C111" s="279" t="s">
        <v>1124</v>
      </c>
      <c r="D111" s="310" t="s">
        <v>1129</v>
      </c>
      <c r="E111" s="281" t="s">
        <v>5</v>
      </c>
      <c r="F111" s="311" t="n">
        <v>1</v>
      </c>
      <c r="G111" s="312" t="n">
        <v>4150</v>
      </c>
      <c r="H111" s="292" t="n">
        <f aca="false">G111*(1+$H$6)</f>
        <v>4947.215</v>
      </c>
      <c r="I111" s="293" t="n">
        <f aca="false">F111*H111</f>
        <v>4947.215</v>
      </c>
      <c r="J111" s="257"/>
      <c r="K111" s="267"/>
      <c r="L111" s="268"/>
      <c r="M111" s="259"/>
      <c r="N111" s="269"/>
      <c r="O111" s="270"/>
    </row>
    <row r="112" customFormat="false" ht="24" hidden="false" customHeight="false" outlineLevel="0" collapsed="false">
      <c r="A112" s="277" t="n">
        <v>11.4</v>
      </c>
      <c r="B112" s="278" t="s">
        <v>1130</v>
      </c>
      <c r="C112" s="279" t="s">
        <v>1124</v>
      </c>
      <c r="D112" s="310" t="s">
        <v>1131</v>
      </c>
      <c r="E112" s="281" t="s">
        <v>5</v>
      </c>
      <c r="F112" s="311" t="n">
        <v>1</v>
      </c>
      <c r="G112" s="312" t="n">
        <v>1440</v>
      </c>
      <c r="H112" s="292" t="n">
        <f aca="false">G112*(1+$H$6)</f>
        <v>1716.624</v>
      </c>
      <c r="I112" s="293" t="n">
        <f aca="false">F112*H112</f>
        <v>1716.624</v>
      </c>
      <c r="J112" s="257"/>
      <c r="K112" s="267"/>
      <c r="L112" s="268"/>
      <c r="M112" s="259"/>
      <c r="N112" s="269"/>
      <c r="O112" s="270"/>
    </row>
    <row r="113" customFormat="false" ht="24" hidden="false" customHeight="false" outlineLevel="0" collapsed="false">
      <c r="A113" s="277" t="n">
        <v>11.5</v>
      </c>
      <c r="B113" s="278" t="s">
        <v>1132</v>
      </c>
      <c r="C113" s="279" t="s">
        <v>1124</v>
      </c>
      <c r="D113" s="310" t="s">
        <v>1133</v>
      </c>
      <c r="E113" s="281" t="s">
        <v>5</v>
      </c>
      <c r="F113" s="311" t="n">
        <v>4</v>
      </c>
      <c r="G113" s="312" t="n">
        <v>1160</v>
      </c>
      <c r="H113" s="292" t="n">
        <f aca="false">G113*(1+$H$6)</f>
        <v>1382.836</v>
      </c>
      <c r="I113" s="293" t="n">
        <f aca="false">F113*H113</f>
        <v>5531.344</v>
      </c>
      <c r="J113" s="257"/>
      <c r="K113" s="267"/>
      <c r="L113" s="268"/>
      <c r="M113" s="259"/>
      <c r="N113" s="269"/>
      <c r="O113" s="270"/>
    </row>
    <row r="114" customFormat="false" ht="24" hidden="false" customHeight="false" outlineLevel="0" collapsed="false">
      <c r="A114" s="277" t="n">
        <v>11.6</v>
      </c>
      <c r="B114" s="278" t="s">
        <v>1134</v>
      </c>
      <c r="C114" s="279" t="s">
        <v>1124</v>
      </c>
      <c r="D114" s="310" t="s">
        <v>1135</v>
      </c>
      <c r="E114" s="281" t="s">
        <v>5</v>
      </c>
      <c r="F114" s="311" t="n">
        <v>9</v>
      </c>
      <c r="G114" s="312" t="n">
        <v>1680</v>
      </c>
      <c r="H114" s="292" t="n">
        <f aca="false">G114*(1+$H$6)</f>
        <v>2002.728</v>
      </c>
      <c r="I114" s="293" t="n">
        <f aca="false">F114*H114</f>
        <v>18024.552</v>
      </c>
      <c r="J114" s="257"/>
      <c r="K114" s="267"/>
      <c r="L114" s="268"/>
      <c r="M114" s="259"/>
      <c r="N114" s="269"/>
      <c r="O114" s="270"/>
    </row>
    <row r="115" customFormat="false" ht="24" hidden="false" customHeight="false" outlineLevel="0" collapsed="false">
      <c r="A115" s="277" t="n">
        <v>11.7</v>
      </c>
      <c r="B115" s="278" t="s">
        <v>1136</v>
      </c>
      <c r="C115" s="279" t="s">
        <v>1124</v>
      </c>
      <c r="D115" s="310" t="s">
        <v>1137</v>
      </c>
      <c r="E115" s="281" t="s">
        <v>5</v>
      </c>
      <c r="F115" s="311" t="n">
        <v>1</v>
      </c>
      <c r="G115" s="312" t="n">
        <v>3470</v>
      </c>
      <c r="H115" s="292" t="n">
        <f aca="false">G115*(1+$H$6)</f>
        <v>4136.587</v>
      </c>
      <c r="I115" s="293" t="n">
        <f aca="false">F115*H115</f>
        <v>4136.587</v>
      </c>
      <c r="J115" s="257"/>
      <c r="K115" s="267"/>
      <c r="L115" s="268"/>
      <c r="M115" s="259"/>
      <c r="N115" s="269"/>
      <c r="O115" s="270"/>
    </row>
    <row r="116" customFormat="false" ht="24" hidden="false" customHeight="false" outlineLevel="0" collapsed="false">
      <c r="A116" s="277" t="n">
        <v>11.8</v>
      </c>
      <c r="B116" s="278" t="s">
        <v>1138</v>
      </c>
      <c r="C116" s="279" t="s">
        <v>1124</v>
      </c>
      <c r="D116" s="310" t="s">
        <v>1139</v>
      </c>
      <c r="E116" s="281" t="s">
        <v>5</v>
      </c>
      <c r="F116" s="311" t="n">
        <v>2</v>
      </c>
      <c r="G116" s="312" t="n">
        <v>3800</v>
      </c>
      <c r="H116" s="292" t="n">
        <f aca="false">G116*(1+$H$6)</f>
        <v>4529.98</v>
      </c>
      <c r="I116" s="293" t="n">
        <f aca="false">F116*H116</f>
        <v>9059.96</v>
      </c>
      <c r="J116" s="257"/>
      <c r="K116" s="267"/>
      <c r="L116" s="268"/>
      <c r="M116" s="259"/>
      <c r="N116" s="269"/>
      <c r="O116" s="270"/>
    </row>
    <row r="117" customFormat="false" ht="24" hidden="false" customHeight="false" outlineLevel="0" collapsed="false">
      <c r="A117" s="277" t="n">
        <v>11.9</v>
      </c>
      <c r="B117" s="278" t="s">
        <v>1140</v>
      </c>
      <c r="C117" s="279" t="s">
        <v>1124</v>
      </c>
      <c r="D117" s="310" t="s">
        <v>1141</v>
      </c>
      <c r="E117" s="281" t="s">
        <v>5</v>
      </c>
      <c r="F117" s="311" t="n">
        <v>1</v>
      </c>
      <c r="G117" s="312" t="n">
        <v>1550</v>
      </c>
      <c r="H117" s="292" t="n">
        <f aca="false">G117*(1+$H$6)</f>
        <v>1847.755</v>
      </c>
      <c r="I117" s="293" t="n">
        <f aca="false">F117*H117</f>
        <v>1847.755</v>
      </c>
      <c r="J117" s="257"/>
      <c r="K117" s="267"/>
      <c r="L117" s="268"/>
      <c r="M117" s="259"/>
      <c r="N117" s="269"/>
      <c r="O117" s="270"/>
    </row>
    <row r="118" customFormat="false" ht="24" hidden="false" customHeight="false" outlineLevel="0" collapsed="false">
      <c r="A118" s="277" t="n">
        <v>12.1</v>
      </c>
      <c r="B118" s="278" t="s">
        <v>1142</v>
      </c>
      <c r="C118" s="279" t="s">
        <v>1124</v>
      </c>
      <c r="D118" s="310" t="s">
        <v>1143</v>
      </c>
      <c r="E118" s="281" t="s">
        <v>5</v>
      </c>
      <c r="F118" s="311" t="n">
        <v>1</v>
      </c>
      <c r="G118" s="312" t="n">
        <v>2540</v>
      </c>
      <c r="H118" s="292" t="n">
        <f aca="false">G118*(1+$H$6)</f>
        <v>3027.934</v>
      </c>
      <c r="I118" s="293" t="n">
        <f aca="false">F118*H118</f>
        <v>3027.934</v>
      </c>
      <c r="J118" s="257"/>
      <c r="K118" s="267"/>
      <c r="L118" s="268"/>
      <c r="M118" s="259"/>
      <c r="N118" s="269"/>
      <c r="O118" s="270"/>
    </row>
    <row r="119" customFormat="false" ht="24" hidden="false" customHeight="false" outlineLevel="0" collapsed="false">
      <c r="A119" s="277" t="n">
        <v>12.1</v>
      </c>
      <c r="B119" s="278" t="s">
        <v>1144</v>
      </c>
      <c r="C119" s="279" t="s">
        <v>1124</v>
      </c>
      <c r="D119" s="310" t="s">
        <v>1145</v>
      </c>
      <c r="E119" s="281" t="s">
        <v>5</v>
      </c>
      <c r="F119" s="311" t="n">
        <v>1</v>
      </c>
      <c r="G119" s="312" t="n">
        <v>2920</v>
      </c>
      <c r="H119" s="292" t="n">
        <f aca="false">G119*(1+$H$6)</f>
        <v>3480.932</v>
      </c>
      <c r="I119" s="293" t="n">
        <f aca="false">F119*H119</f>
        <v>3480.932</v>
      </c>
      <c r="J119" s="257"/>
      <c r="K119" s="267"/>
      <c r="L119" s="268"/>
      <c r="M119" s="259"/>
      <c r="N119" s="269"/>
      <c r="O119" s="270"/>
    </row>
    <row r="120" customFormat="false" ht="24" hidden="false" customHeight="false" outlineLevel="0" collapsed="false">
      <c r="A120" s="277" t="n">
        <v>12.2</v>
      </c>
      <c r="B120" s="278" t="s">
        <v>1146</v>
      </c>
      <c r="C120" s="279" t="s">
        <v>1124</v>
      </c>
      <c r="D120" s="310" t="s">
        <v>1147</v>
      </c>
      <c r="E120" s="281" t="s">
        <v>5</v>
      </c>
      <c r="F120" s="311" t="n">
        <v>1</v>
      </c>
      <c r="G120" s="312" t="n">
        <v>1180</v>
      </c>
      <c r="H120" s="292" t="n">
        <f aca="false">G120*(1+$H$6)</f>
        <v>1406.678</v>
      </c>
      <c r="I120" s="293" t="n">
        <f aca="false">F120*H120</f>
        <v>1406.678</v>
      </c>
      <c r="J120" s="257"/>
      <c r="K120" s="267"/>
      <c r="L120" s="268"/>
      <c r="M120" s="259"/>
      <c r="N120" s="269"/>
      <c r="O120" s="270"/>
    </row>
    <row r="121" customFormat="false" ht="24" hidden="false" customHeight="false" outlineLevel="0" collapsed="false">
      <c r="A121" s="277" t="n">
        <v>12.3</v>
      </c>
      <c r="B121" s="278" t="s">
        <v>1148</v>
      </c>
      <c r="C121" s="279" t="s">
        <v>1124</v>
      </c>
      <c r="D121" s="310" t="s">
        <v>1149</v>
      </c>
      <c r="E121" s="281" t="s">
        <v>5</v>
      </c>
      <c r="F121" s="311" t="n">
        <v>1</v>
      </c>
      <c r="G121" s="312" t="n">
        <v>2060</v>
      </c>
      <c r="H121" s="292" t="n">
        <f aca="false">G121*(1+$H$6)</f>
        <v>2455.726</v>
      </c>
      <c r="I121" s="293" t="n">
        <f aca="false">F121*H121</f>
        <v>2455.726</v>
      </c>
      <c r="J121" s="257"/>
      <c r="K121" s="267"/>
      <c r="L121" s="268"/>
      <c r="M121" s="259"/>
      <c r="N121" s="269"/>
      <c r="O121" s="270"/>
    </row>
    <row r="122" customFormat="false" ht="24" hidden="false" customHeight="false" outlineLevel="0" collapsed="false">
      <c r="A122" s="277" t="n">
        <v>12.4</v>
      </c>
      <c r="B122" s="278" t="s">
        <v>1150</v>
      </c>
      <c r="C122" s="279" t="s">
        <v>1124</v>
      </c>
      <c r="D122" s="310" t="s">
        <v>1151</v>
      </c>
      <c r="E122" s="281" t="s">
        <v>5</v>
      </c>
      <c r="F122" s="311" t="n">
        <v>1</v>
      </c>
      <c r="G122" s="312" t="n">
        <v>700</v>
      </c>
      <c r="H122" s="292" t="n">
        <f aca="false">G122*(1+$H$6)</f>
        <v>834.47</v>
      </c>
      <c r="I122" s="293" t="n">
        <f aca="false">F122*H122</f>
        <v>834.47</v>
      </c>
      <c r="J122" s="257"/>
      <c r="K122" s="267"/>
      <c r="L122" s="268"/>
      <c r="M122" s="259"/>
      <c r="N122" s="269"/>
      <c r="O122" s="270"/>
    </row>
    <row r="123" customFormat="false" ht="24" hidden="false" customHeight="false" outlineLevel="0" collapsed="false">
      <c r="A123" s="277" t="n">
        <v>12.5</v>
      </c>
      <c r="B123" s="278" t="s">
        <v>1152</v>
      </c>
      <c r="C123" s="279" t="s">
        <v>1124</v>
      </c>
      <c r="D123" s="310" t="s">
        <v>1153</v>
      </c>
      <c r="E123" s="281" t="s">
        <v>5</v>
      </c>
      <c r="F123" s="311" t="n">
        <v>2</v>
      </c>
      <c r="G123" s="312" t="n">
        <v>1030</v>
      </c>
      <c r="H123" s="292" t="n">
        <f aca="false">G123*(1+$H$6)</f>
        <v>1227.863</v>
      </c>
      <c r="I123" s="293" t="n">
        <f aca="false">F123*H123</f>
        <v>2455.726</v>
      </c>
      <c r="J123" s="257"/>
      <c r="K123" s="267"/>
      <c r="L123" s="268"/>
      <c r="M123" s="259"/>
      <c r="N123" s="269"/>
      <c r="O123" s="270"/>
    </row>
    <row r="124" customFormat="false" ht="24" hidden="false" customHeight="false" outlineLevel="0" collapsed="false">
      <c r="A124" s="277" t="n">
        <v>12.6</v>
      </c>
      <c r="B124" s="278" t="s">
        <v>1154</v>
      </c>
      <c r="C124" s="279" t="s">
        <v>1124</v>
      </c>
      <c r="D124" s="310" t="s">
        <v>1155</v>
      </c>
      <c r="E124" s="281" t="s">
        <v>5</v>
      </c>
      <c r="F124" s="311" t="n">
        <v>2</v>
      </c>
      <c r="G124" s="312" t="n">
        <v>500</v>
      </c>
      <c r="H124" s="292" t="n">
        <f aca="false">G124*(1+$H$6)</f>
        <v>596.05</v>
      </c>
      <c r="I124" s="293" t="n">
        <f aca="false">F124*H124</f>
        <v>1192.1</v>
      </c>
      <c r="J124" s="257"/>
      <c r="K124" s="267"/>
      <c r="L124" s="268"/>
      <c r="M124" s="259"/>
      <c r="N124" s="269"/>
      <c r="O124" s="270"/>
    </row>
    <row r="125" customFormat="false" ht="24" hidden="false" customHeight="false" outlineLevel="0" collapsed="false">
      <c r="A125" s="277" t="n">
        <v>12.7</v>
      </c>
      <c r="B125" s="278" t="s">
        <v>1156</v>
      </c>
      <c r="C125" s="279" t="s">
        <v>1124</v>
      </c>
      <c r="D125" s="313" t="s">
        <v>1157</v>
      </c>
      <c r="E125" s="281" t="s">
        <v>5</v>
      </c>
      <c r="F125" s="311" t="n">
        <v>1</v>
      </c>
      <c r="G125" s="312" t="n">
        <v>2870</v>
      </c>
      <c r="H125" s="292" t="n">
        <f aca="false">G125*(1+$H$6)</f>
        <v>3421.327</v>
      </c>
      <c r="I125" s="293" t="n">
        <f aca="false">F125*H125</f>
        <v>3421.327</v>
      </c>
      <c r="J125" s="257"/>
      <c r="K125" s="267"/>
      <c r="L125" s="268"/>
      <c r="M125" s="259"/>
      <c r="N125" s="269"/>
      <c r="O125" s="270"/>
    </row>
    <row r="126" customFormat="false" ht="12" hidden="false" customHeight="true" outlineLevel="0" collapsed="false">
      <c r="A126" s="277" t="n">
        <v>12.8</v>
      </c>
      <c r="B126" s="314" t="s">
        <v>1158</v>
      </c>
      <c r="C126" s="315" t="s">
        <v>1159</v>
      </c>
      <c r="D126" s="316" t="s">
        <v>1160</v>
      </c>
      <c r="E126" s="281" t="s">
        <v>5</v>
      </c>
      <c r="F126" s="317" t="n">
        <v>1</v>
      </c>
      <c r="G126" s="312" t="n">
        <v>7900</v>
      </c>
      <c r="H126" s="318" t="n">
        <f aca="false">G126*(1+$H$6)</f>
        <v>9417.59</v>
      </c>
      <c r="I126" s="319" t="n">
        <f aca="false">F126*H126</f>
        <v>9417.59</v>
      </c>
      <c r="J126" s="257"/>
      <c r="K126" s="267"/>
      <c r="L126" s="268"/>
      <c r="M126" s="259"/>
      <c r="N126" s="269"/>
      <c r="O126" s="270"/>
    </row>
    <row r="127" customFormat="false" ht="12" hidden="false" customHeight="false" outlineLevel="0" collapsed="false">
      <c r="A127" s="277"/>
      <c r="B127" s="314"/>
      <c r="C127" s="315"/>
      <c r="D127" s="320" t="s">
        <v>1161</v>
      </c>
      <c r="E127" s="281"/>
      <c r="F127" s="317"/>
      <c r="G127" s="312"/>
      <c r="H127" s="318"/>
      <c r="I127" s="319"/>
      <c r="J127" s="257"/>
      <c r="K127" s="267"/>
      <c r="L127" s="268"/>
      <c r="M127" s="259"/>
      <c r="N127" s="269"/>
      <c r="O127" s="270"/>
    </row>
    <row r="128" customFormat="false" ht="12" hidden="false" customHeight="false" outlineLevel="0" collapsed="false">
      <c r="A128" s="286"/>
      <c r="B128" s="287"/>
      <c r="C128" s="287"/>
      <c r="D128" s="263"/>
      <c r="E128" s="281"/>
      <c r="F128" s="288"/>
      <c r="G128" s="312"/>
      <c r="H128" s="284" t="s">
        <v>1074</v>
      </c>
      <c r="I128" s="285" t="n">
        <f aca="false">SUM(I109:I127)</f>
        <v>84221.865</v>
      </c>
      <c r="J128" s="257"/>
      <c r="K128" s="267"/>
      <c r="L128" s="268"/>
      <c r="M128" s="259"/>
      <c r="N128" s="269"/>
      <c r="O128" s="270"/>
      <c r="P128" s="237" t="n">
        <v>8</v>
      </c>
    </row>
    <row r="129" s="276" customFormat="true" ht="12" hidden="false" customHeight="true" outlineLevel="0" collapsed="false">
      <c r="A129" s="271" t="n">
        <v>13</v>
      </c>
      <c r="B129" s="272"/>
      <c r="C129" s="272"/>
      <c r="D129" s="273" t="s">
        <v>564</v>
      </c>
      <c r="E129" s="273"/>
      <c r="F129" s="273"/>
      <c r="G129" s="273"/>
      <c r="H129" s="273"/>
      <c r="I129" s="273"/>
      <c r="J129" s="274"/>
      <c r="K129" s="275"/>
      <c r="L129" s="268"/>
      <c r="M129" s="275"/>
      <c r="N129" s="270"/>
      <c r="O129" s="270"/>
    </row>
    <row r="130" customFormat="false" ht="24" hidden="false" customHeight="false" outlineLevel="0" collapsed="false">
      <c r="A130" s="277" t="n">
        <v>13.1</v>
      </c>
      <c r="B130" s="278" t="n">
        <v>95471</v>
      </c>
      <c r="C130" s="279" t="s">
        <v>18</v>
      </c>
      <c r="D130" s="280" t="s">
        <v>1162</v>
      </c>
      <c r="E130" s="281" t="s">
        <v>5</v>
      </c>
      <c r="F130" s="288" t="n">
        <v>2</v>
      </c>
      <c r="G130" s="292" t="n">
        <v>716.01</v>
      </c>
      <c r="H130" s="292" t="n">
        <f aca="false">G130*(1+$H$6)</f>
        <v>853.555521</v>
      </c>
      <c r="I130" s="293" t="n">
        <f aca="false">F130*H130</f>
        <v>1707.111042</v>
      </c>
      <c r="J130" s="257"/>
      <c r="K130" s="267"/>
      <c r="L130" s="268"/>
      <c r="M130" s="259"/>
      <c r="N130" s="269"/>
      <c r="O130" s="270"/>
    </row>
    <row r="131" customFormat="false" ht="36" hidden="false" customHeight="false" outlineLevel="0" collapsed="false">
      <c r="A131" s="277" t="n">
        <v>13.2</v>
      </c>
      <c r="B131" s="278" t="n">
        <v>95470</v>
      </c>
      <c r="C131" s="279" t="s">
        <v>18</v>
      </c>
      <c r="D131" s="280" t="s">
        <v>1163</v>
      </c>
      <c r="E131" s="281" t="s">
        <v>5</v>
      </c>
      <c r="F131" s="288" t="n">
        <v>2</v>
      </c>
      <c r="G131" s="292" t="n">
        <v>295.73</v>
      </c>
      <c r="H131" s="292" t="n">
        <f aca="false">G131*(1+$H$6)</f>
        <v>352.539733</v>
      </c>
      <c r="I131" s="293" t="n">
        <f aca="false">F131*H131</f>
        <v>705.079466</v>
      </c>
      <c r="J131" s="257"/>
      <c r="K131" s="267"/>
      <c r="L131" s="268"/>
      <c r="M131" s="259"/>
      <c r="N131" s="269"/>
      <c r="O131" s="270"/>
    </row>
    <row r="132" customFormat="false" ht="24" hidden="false" customHeight="false" outlineLevel="0" collapsed="false">
      <c r="A132" s="277" t="n">
        <v>13.3</v>
      </c>
      <c r="B132" s="278" t="n">
        <v>86915</v>
      </c>
      <c r="C132" s="279" t="s">
        <v>18</v>
      </c>
      <c r="D132" s="280" t="s">
        <v>1164</v>
      </c>
      <c r="E132" s="281" t="s">
        <v>5</v>
      </c>
      <c r="F132" s="288" t="n">
        <v>4</v>
      </c>
      <c r="G132" s="292" t="n">
        <v>107.55</v>
      </c>
      <c r="H132" s="292" t="n">
        <f aca="false">G132*(1+$H$6)</f>
        <v>128.210355</v>
      </c>
      <c r="I132" s="293" t="n">
        <f aca="false">F132*H132</f>
        <v>512.84142</v>
      </c>
      <c r="J132" s="257"/>
      <c r="K132" s="267"/>
      <c r="L132" s="268"/>
      <c r="M132" s="259"/>
      <c r="N132" s="269"/>
      <c r="O132" s="270"/>
    </row>
    <row r="133" customFormat="false" ht="24" hidden="false" customHeight="false" outlineLevel="0" collapsed="false">
      <c r="A133" s="277" t="n">
        <v>13.4</v>
      </c>
      <c r="B133" s="278" t="n">
        <v>86910</v>
      </c>
      <c r="C133" s="279" t="s">
        <v>18</v>
      </c>
      <c r="D133" s="280" t="s">
        <v>1165</v>
      </c>
      <c r="E133" s="281" t="s">
        <v>5</v>
      </c>
      <c r="F133" s="288" t="n">
        <v>1</v>
      </c>
      <c r="G133" s="292" t="n">
        <v>96.24</v>
      </c>
      <c r="H133" s="292" t="n">
        <f aca="false">G133*(1+$H$6)</f>
        <v>114.727704</v>
      </c>
      <c r="I133" s="293" t="n">
        <f aca="false">F133*H133</f>
        <v>114.727704</v>
      </c>
      <c r="J133" s="257"/>
      <c r="K133" s="267"/>
      <c r="L133" s="268"/>
      <c r="M133" s="259"/>
      <c r="N133" s="269"/>
      <c r="O133" s="270"/>
    </row>
    <row r="134" customFormat="false" ht="24" hidden="false" customHeight="false" outlineLevel="0" collapsed="false">
      <c r="A134" s="277" t="n">
        <v>13.5</v>
      </c>
      <c r="B134" s="278" t="n">
        <v>86914</v>
      </c>
      <c r="C134" s="279" t="s">
        <v>18</v>
      </c>
      <c r="D134" s="280" t="s">
        <v>1166</v>
      </c>
      <c r="E134" s="281" t="s">
        <v>5</v>
      </c>
      <c r="F134" s="288" t="n">
        <v>1</v>
      </c>
      <c r="G134" s="292" t="n">
        <v>74.35</v>
      </c>
      <c r="H134" s="292" t="n">
        <f aca="false">G134*(1+$H$6)</f>
        <v>88.632635</v>
      </c>
      <c r="I134" s="293" t="n">
        <f aca="false">F134*H134</f>
        <v>88.632635</v>
      </c>
      <c r="J134" s="257"/>
      <c r="K134" s="267"/>
      <c r="L134" s="268"/>
      <c r="M134" s="259"/>
      <c r="N134" s="269"/>
      <c r="O134" s="270"/>
    </row>
    <row r="135" customFormat="false" ht="24" hidden="false" customHeight="false" outlineLevel="0" collapsed="false">
      <c r="A135" s="277" t="n">
        <v>13.6</v>
      </c>
      <c r="B135" s="278" t="n">
        <v>95546</v>
      </c>
      <c r="C135" s="279" t="s">
        <v>18</v>
      </c>
      <c r="D135" s="280" t="s">
        <v>1167</v>
      </c>
      <c r="E135" s="281" t="s">
        <v>5</v>
      </c>
      <c r="F135" s="288" t="n">
        <v>4</v>
      </c>
      <c r="G135" s="292" t="n">
        <v>433.32</v>
      </c>
      <c r="H135" s="292" t="n">
        <f aca="false">G135*(1+$H$6)</f>
        <v>516.560772</v>
      </c>
      <c r="I135" s="293" t="n">
        <f aca="false">F135*H135</f>
        <v>2066.243088</v>
      </c>
      <c r="J135" s="257"/>
      <c r="K135" s="267"/>
      <c r="L135" s="268"/>
      <c r="M135" s="259"/>
      <c r="N135" s="269"/>
      <c r="O135" s="270"/>
    </row>
    <row r="136" customFormat="false" ht="12" hidden="false" customHeight="false" outlineLevel="0" collapsed="false">
      <c r="A136" s="277" t="n">
        <v>13.7</v>
      </c>
      <c r="B136" s="279"/>
      <c r="C136" s="279" t="s">
        <v>18</v>
      </c>
      <c r="D136" s="280" t="s">
        <v>1168</v>
      </c>
      <c r="E136" s="281" t="s">
        <v>580</v>
      </c>
      <c r="F136" s="288" t="n">
        <v>0</v>
      </c>
      <c r="G136" s="292" t="n">
        <v>0</v>
      </c>
      <c r="H136" s="292" t="n">
        <f aca="false">G136*(1+$H$6)</f>
        <v>0</v>
      </c>
      <c r="I136" s="293" t="n">
        <f aca="false">F136*H136</f>
        <v>0</v>
      </c>
      <c r="J136" s="257"/>
      <c r="K136" s="267"/>
      <c r="L136" s="268"/>
      <c r="M136" s="259"/>
      <c r="N136" s="269"/>
      <c r="O136" s="270"/>
    </row>
    <row r="137" customFormat="false" ht="24" hidden="false" customHeight="false" outlineLevel="0" collapsed="false">
      <c r="A137" s="277" t="n">
        <v>13.8</v>
      </c>
      <c r="B137" s="278" t="n">
        <v>86904</v>
      </c>
      <c r="C137" s="304" t="s">
        <v>18</v>
      </c>
      <c r="D137" s="305" t="s">
        <v>1169</v>
      </c>
      <c r="E137" s="281" t="s">
        <v>5</v>
      </c>
      <c r="F137" s="288" t="n">
        <v>4</v>
      </c>
      <c r="G137" s="292" t="n">
        <v>144.98</v>
      </c>
      <c r="H137" s="292" t="n">
        <f aca="false">G137*(1+$H$6)</f>
        <v>172.830658</v>
      </c>
      <c r="I137" s="293" t="n">
        <f aca="false">F137*H137</f>
        <v>691.322632</v>
      </c>
      <c r="J137" s="257"/>
      <c r="K137" s="267"/>
      <c r="L137" s="268"/>
      <c r="M137" s="259"/>
      <c r="N137" s="269"/>
      <c r="O137" s="270"/>
    </row>
    <row r="138" customFormat="false" ht="24" hidden="false" customHeight="false" outlineLevel="0" collapsed="false">
      <c r="A138" s="277" t="n">
        <v>13.9</v>
      </c>
      <c r="B138" s="278" t="n">
        <v>86919</v>
      </c>
      <c r="C138" s="279" t="s">
        <v>18</v>
      </c>
      <c r="D138" s="280" t="s">
        <v>588</v>
      </c>
      <c r="E138" s="281" t="s">
        <v>5</v>
      </c>
      <c r="F138" s="288" t="n">
        <v>5</v>
      </c>
      <c r="G138" s="292" t="n">
        <v>845.05</v>
      </c>
      <c r="H138" s="292" t="n">
        <f aca="false">G138*(1+$H$6)</f>
        <v>1007.384105</v>
      </c>
      <c r="I138" s="293" t="n">
        <f aca="false">F138*H138</f>
        <v>5036.920525</v>
      </c>
      <c r="J138" s="257"/>
      <c r="K138" s="267"/>
      <c r="L138" s="268"/>
      <c r="M138" s="259"/>
      <c r="N138" s="269"/>
      <c r="O138" s="270"/>
    </row>
    <row r="139" customFormat="false" ht="24" hidden="false" customHeight="false" outlineLevel="0" collapsed="false">
      <c r="A139" s="277" t="n">
        <v>14</v>
      </c>
      <c r="B139" s="278" t="n">
        <v>100849</v>
      </c>
      <c r="C139" s="279" t="s">
        <v>18</v>
      </c>
      <c r="D139" s="280" t="s">
        <v>1170</v>
      </c>
      <c r="E139" s="281" t="s">
        <v>5</v>
      </c>
      <c r="F139" s="288" t="n">
        <v>4</v>
      </c>
      <c r="G139" s="292" t="n">
        <v>44.98</v>
      </c>
      <c r="H139" s="292" t="n">
        <f aca="false">G139*(1+$H$6)</f>
        <v>53.620658</v>
      </c>
      <c r="I139" s="293" t="n">
        <f aca="false">F139*H139</f>
        <v>214.482632</v>
      </c>
      <c r="J139" s="257"/>
      <c r="K139" s="267"/>
      <c r="L139" s="268"/>
      <c r="M139" s="259"/>
      <c r="N139" s="269"/>
      <c r="O139" s="270"/>
    </row>
    <row r="140" customFormat="false" ht="24" hidden="false" customHeight="false" outlineLevel="0" collapsed="false">
      <c r="A140" s="277" t="n">
        <v>14.1</v>
      </c>
      <c r="B140" s="278" t="n">
        <v>95544</v>
      </c>
      <c r="C140" s="279" t="s">
        <v>18</v>
      </c>
      <c r="D140" s="280" t="s">
        <v>1171</v>
      </c>
      <c r="E140" s="281" t="s">
        <v>5</v>
      </c>
      <c r="F140" s="288" t="n">
        <v>4</v>
      </c>
      <c r="G140" s="292" t="n">
        <v>32.05</v>
      </c>
      <c r="H140" s="292" t="n">
        <f aca="false">G140*(1+$H$6)</f>
        <v>38.206805</v>
      </c>
      <c r="I140" s="293" t="n">
        <f aca="false">F140*H140</f>
        <v>152.82722</v>
      </c>
      <c r="J140" s="257"/>
      <c r="K140" s="267"/>
      <c r="L140" s="268"/>
      <c r="M140" s="259"/>
      <c r="N140" s="269"/>
      <c r="O140" s="270"/>
    </row>
    <row r="141" customFormat="false" ht="24" hidden="false" customHeight="false" outlineLevel="0" collapsed="false">
      <c r="A141" s="277" t="n">
        <v>14.2</v>
      </c>
      <c r="B141" s="278" t="s">
        <v>1172</v>
      </c>
      <c r="C141" s="279" t="s">
        <v>1072</v>
      </c>
      <c r="D141" s="280" t="s">
        <v>599</v>
      </c>
      <c r="E141" s="281" t="s">
        <v>580</v>
      </c>
      <c r="F141" s="288" t="n">
        <v>4</v>
      </c>
      <c r="G141" s="292" t="n">
        <v>141.44</v>
      </c>
      <c r="H141" s="292" t="n">
        <f aca="false">G141*(1+$H$6)</f>
        <v>168.610624</v>
      </c>
      <c r="I141" s="293" t="n">
        <f aca="false">F141*H141</f>
        <v>674.442496</v>
      </c>
      <c r="J141" s="257"/>
      <c r="K141" s="267"/>
      <c r="L141" s="268"/>
      <c r="M141" s="259"/>
      <c r="N141" s="269"/>
      <c r="O141" s="270"/>
    </row>
    <row r="142" customFormat="false" ht="24" hidden="false" customHeight="false" outlineLevel="0" collapsed="false">
      <c r="A142" s="277" t="n">
        <v>14.3</v>
      </c>
      <c r="B142" s="278" t="n">
        <v>100865</v>
      </c>
      <c r="C142" s="279" t="s">
        <v>18</v>
      </c>
      <c r="D142" s="280" t="s">
        <v>1173</v>
      </c>
      <c r="E142" s="281" t="s">
        <v>5</v>
      </c>
      <c r="F142" s="288" t="n">
        <v>2</v>
      </c>
      <c r="G142" s="292" t="n">
        <v>547.33</v>
      </c>
      <c r="H142" s="292" t="n">
        <f aca="false">G142*(1+$H$6)</f>
        <v>652.472093</v>
      </c>
      <c r="I142" s="293" t="n">
        <f aca="false">F142*H142</f>
        <v>1304.944186</v>
      </c>
      <c r="J142" s="257"/>
      <c r="K142" s="267"/>
      <c r="L142" s="268"/>
      <c r="M142" s="259"/>
      <c r="N142" s="269"/>
      <c r="O142" s="270"/>
    </row>
    <row r="143" customFormat="false" ht="24" hidden="false" customHeight="false" outlineLevel="0" collapsed="false">
      <c r="A143" s="277" t="n">
        <v>14.4</v>
      </c>
      <c r="B143" s="278" t="n">
        <v>100866</v>
      </c>
      <c r="C143" s="279" t="s">
        <v>18</v>
      </c>
      <c r="D143" s="280" t="s">
        <v>1174</v>
      </c>
      <c r="E143" s="281" t="s">
        <v>5</v>
      </c>
      <c r="F143" s="288" t="n">
        <v>2</v>
      </c>
      <c r="G143" s="292" t="n">
        <v>311.15</v>
      </c>
      <c r="H143" s="292" t="n">
        <f aca="false">G143*(1+$H$6)</f>
        <v>370.921915</v>
      </c>
      <c r="I143" s="293" t="n">
        <f aca="false">F143*H143</f>
        <v>741.84383</v>
      </c>
      <c r="J143" s="257"/>
      <c r="K143" s="267"/>
      <c r="L143" s="268"/>
      <c r="M143" s="259"/>
      <c r="N143" s="269"/>
      <c r="O143" s="270"/>
    </row>
    <row r="144" customFormat="false" ht="12" hidden="false" customHeight="false" outlineLevel="0" collapsed="false">
      <c r="A144" s="286"/>
      <c r="B144" s="287"/>
      <c r="C144" s="287"/>
      <c r="D144" s="280"/>
      <c r="E144" s="281"/>
      <c r="F144" s="288"/>
      <c r="G144" s="288"/>
      <c r="H144" s="284" t="s">
        <v>1074</v>
      </c>
      <c r="I144" s="285" t="n">
        <f aca="false">SUM(I130:I143)</f>
        <v>14011.418876</v>
      </c>
      <c r="J144" s="257"/>
      <c r="K144" s="267"/>
      <c r="L144" s="268"/>
      <c r="M144" s="259"/>
      <c r="N144" s="269"/>
      <c r="O144" s="270"/>
    </row>
    <row r="145" customFormat="false" ht="12" hidden="false" customHeight="false" outlineLevel="0" collapsed="false">
      <c r="A145" s="286"/>
      <c r="B145" s="287"/>
      <c r="C145" s="287"/>
      <c r="D145" s="280"/>
      <c r="E145" s="281"/>
      <c r="F145" s="288"/>
      <c r="G145" s="288"/>
      <c r="H145" s="288"/>
      <c r="I145" s="289"/>
      <c r="J145" s="257"/>
      <c r="K145" s="267"/>
      <c r="L145" s="268"/>
      <c r="M145" s="259"/>
      <c r="N145" s="269"/>
      <c r="O145" s="270"/>
    </row>
    <row r="146" s="276" customFormat="true" ht="12" hidden="false" customHeight="true" outlineLevel="0" collapsed="false">
      <c r="A146" s="271" t="n">
        <v>15</v>
      </c>
      <c r="B146" s="272"/>
      <c r="C146" s="272"/>
      <c r="D146" s="273" t="s">
        <v>1175</v>
      </c>
      <c r="E146" s="273"/>
      <c r="F146" s="273"/>
      <c r="G146" s="273"/>
      <c r="H146" s="273"/>
      <c r="I146" s="273"/>
      <c r="J146" s="274"/>
      <c r="K146" s="275"/>
      <c r="L146" s="268"/>
      <c r="M146" s="275"/>
      <c r="N146" s="270"/>
      <c r="O146" s="270"/>
    </row>
    <row r="147" customFormat="false" ht="12" hidden="false" customHeight="true" outlineLevel="0" collapsed="false">
      <c r="A147" s="286"/>
      <c r="B147" s="321"/>
      <c r="C147" s="321"/>
      <c r="D147" s="295" t="s">
        <v>740</v>
      </c>
      <c r="E147" s="295"/>
      <c r="F147" s="295"/>
      <c r="G147" s="295"/>
      <c r="H147" s="295"/>
      <c r="I147" s="295"/>
      <c r="J147" s="257"/>
      <c r="K147" s="267"/>
      <c r="L147" s="268"/>
      <c r="M147" s="259"/>
      <c r="N147" s="269"/>
      <c r="O147" s="270"/>
    </row>
    <row r="148" customFormat="false" ht="36" hidden="false" customHeight="false" outlineLevel="0" collapsed="false">
      <c r="A148" s="277" t="n">
        <v>15.1</v>
      </c>
      <c r="B148" s="322" t="n">
        <v>101880</v>
      </c>
      <c r="C148" s="321" t="s">
        <v>18</v>
      </c>
      <c r="D148" s="280" t="s">
        <v>1176</v>
      </c>
      <c r="E148" s="281" t="s">
        <v>5</v>
      </c>
      <c r="F148" s="288" t="n">
        <v>1</v>
      </c>
      <c r="G148" s="292" t="n">
        <v>865.76</v>
      </c>
      <c r="H148" s="292" t="n">
        <f aca="false">G148*(1+$H$6)</f>
        <v>1032.072496</v>
      </c>
      <c r="I148" s="293" t="n">
        <f aca="false">F148*H148</f>
        <v>1032.072496</v>
      </c>
      <c r="J148" s="257"/>
      <c r="K148" s="267"/>
      <c r="L148" s="268"/>
      <c r="M148" s="259"/>
      <c r="N148" s="269"/>
      <c r="O148" s="270"/>
    </row>
    <row r="149" customFormat="false" ht="24" hidden="false" customHeight="false" outlineLevel="0" collapsed="false">
      <c r="A149" s="277" t="n">
        <v>15.2</v>
      </c>
      <c r="B149" s="322" t="n">
        <v>93654</v>
      </c>
      <c r="C149" s="321" t="s">
        <v>18</v>
      </c>
      <c r="D149" s="280" t="s">
        <v>1177</v>
      </c>
      <c r="E149" s="281" t="s">
        <v>5</v>
      </c>
      <c r="F149" s="288" t="n">
        <v>8</v>
      </c>
      <c r="G149" s="292" t="n">
        <v>19.47</v>
      </c>
      <c r="H149" s="292" t="n">
        <f aca="false">G149*(1+$H$6)</f>
        <v>23.210187</v>
      </c>
      <c r="I149" s="293" t="n">
        <f aca="false">F149*H149</f>
        <v>185.681496</v>
      </c>
      <c r="J149" s="257"/>
      <c r="K149" s="267"/>
      <c r="L149" s="268"/>
      <c r="M149" s="259"/>
      <c r="N149" s="269"/>
      <c r="O149" s="270"/>
    </row>
    <row r="150" customFormat="false" ht="24" hidden="false" customHeight="false" outlineLevel="0" collapsed="false">
      <c r="A150" s="277" t="n">
        <v>15.3</v>
      </c>
      <c r="B150" s="322" t="n">
        <v>93655</v>
      </c>
      <c r="C150" s="321" t="s">
        <v>18</v>
      </c>
      <c r="D150" s="280" t="s">
        <v>1178</v>
      </c>
      <c r="E150" s="281" t="s">
        <v>5</v>
      </c>
      <c r="F150" s="288" t="n">
        <v>8</v>
      </c>
      <c r="G150" s="292" t="n">
        <v>20.67</v>
      </c>
      <c r="H150" s="292" t="n">
        <f aca="false">G150*(1+$H$6)</f>
        <v>24.640707</v>
      </c>
      <c r="I150" s="293" t="n">
        <f aca="false">F150*H150</f>
        <v>197.125656</v>
      </c>
      <c r="J150" s="257"/>
      <c r="K150" s="267"/>
      <c r="L150" s="268"/>
      <c r="M150" s="259"/>
      <c r="N150" s="269"/>
      <c r="O150" s="270"/>
    </row>
    <row r="151" customFormat="false" ht="24" hidden="false" customHeight="false" outlineLevel="0" collapsed="false">
      <c r="A151" s="277" t="n">
        <v>15.4</v>
      </c>
      <c r="B151" s="322" t="n">
        <v>93662</v>
      </c>
      <c r="C151" s="321" t="s">
        <v>18</v>
      </c>
      <c r="D151" s="280" t="s">
        <v>1179</v>
      </c>
      <c r="E151" s="281" t="s">
        <v>5</v>
      </c>
      <c r="F151" s="288" t="n">
        <v>6</v>
      </c>
      <c r="G151" s="292" t="n">
        <v>101.97</v>
      </c>
      <c r="H151" s="292" t="n">
        <f aca="false">G151*(1+$H$6)</f>
        <v>121.558437</v>
      </c>
      <c r="I151" s="293" t="n">
        <f aca="false">F151*H151</f>
        <v>729.350622</v>
      </c>
      <c r="J151" s="257"/>
      <c r="K151" s="267"/>
      <c r="L151" s="268"/>
      <c r="M151" s="259"/>
      <c r="N151" s="269"/>
      <c r="O151" s="270"/>
    </row>
    <row r="152" customFormat="false" ht="24" hidden="false" customHeight="false" outlineLevel="0" collapsed="false">
      <c r="A152" s="277" t="n">
        <v>15.5</v>
      </c>
      <c r="B152" s="322" t="n">
        <v>93663</v>
      </c>
      <c r="C152" s="321" t="s">
        <v>18</v>
      </c>
      <c r="D152" s="280" t="s">
        <v>1180</v>
      </c>
      <c r="E152" s="281" t="s">
        <v>5</v>
      </c>
      <c r="F152" s="288" t="n">
        <v>6</v>
      </c>
      <c r="G152" s="292" t="n">
        <v>101.97</v>
      </c>
      <c r="H152" s="292" t="n">
        <f aca="false">G152*(1+$H$6)</f>
        <v>121.558437</v>
      </c>
      <c r="I152" s="293" t="n">
        <f aca="false">F152*H152</f>
        <v>729.350622</v>
      </c>
      <c r="J152" s="257"/>
      <c r="K152" s="267"/>
      <c r="L152" s="268"/>
      <c r="M152" s="259"/>
      <c r="N152" s="269"/>
      <c r="O152" s="270"/>
    </row>
    <row r="153" customFormat="false" ht="24" hidden="false" customHeight="false" outlineLevel="0" collapsed="false">
      <c r="A153" s="277" t="n">
        <v>15.6</v>
      </c>
      <c r="B153" s="322" t="n">
        <v>93673</v>
      </c>
      <c r="C153" s="321" t="s">
        <v>18</v>
      </c>
      <c r="D153" s="280" t="s">
        <v>1181</v>
      </c>
      <c r="E153" s="281" t="s">
        <v>5</v>
      </c>
      <c r="F153" s="288" t="n">
        <v>1</v>
      </c>
      <c r="G153" s="292" t="n">
        <v>146.5</v>
      </c>
      <c r="H153" s="292" t="n">
        <f aca="false">G153*(1+$H$6)</f>
        <v>174.64265</v>
      </c>
      <c r="I153" s="293" t="n">
        <f aca="false">F153*H153</f>
        <v>174.64265</v>
      </c>
      <c r="J153" s="257"/>
      <c r="K153" s="267"/>
      <c r="L153" s="268"/>
      <c r="M153" s="259"/>
      <c r="N153" s="269"/>
      <c r="O153" s="270"/>
    </row>
    <row r="154" customFormat="false" ht="24" hidden="false" customHeight="false" outlineLevel="0" collapsed="false">
      <c r="A154" s="277" t="n">
        <v>15.7</v>
      </c>
      <c r="B154" s="322" t="n">
        <v>93655</v>
      </c>
      <c r="C154" s="321" t="s">
        <v>18</v>
      </c>
      <c r="D154" s="280" t="s">
        <v>1182</v>
      </c>
      <c r="E154" s="281" t="s">
        <v>5</v>
      </c>
      <c r="F154" s="288" t="n">
        <v>10</v>
      </c>
      <c r="G154" s="292" t="n">
        <v>20.67</v>
      </c>
      <c r="H154" s="292" t="n">
        <f aca="false">G154*(1+$H$6)</f>
        <v>24.640707</v>
      </c>
      <c r="I154" s="293" t="n">
        <f aca="false">F154*H154</f>
        <v>246.40707</v>
      </c>
      <c r="J154" s="257"/>
      <c r="K154" s="267"/>
      <c r="L154" s="268"/>
      <c r="M154" s="259"/>
      <c r="N154" s="269"/>
      <c r="O154" s="270"/>
    </row>
    <row r="155" customFormat="false" ht="24" hidden="false" customHeight="false" outlineLevel="0" collapsed="false">
      <c r="A155" s="277" t="n">
        <v>15.8</v>
      </c>
      <c r="B155" s="322" t="n">
        <v>93658</v>
      </c>
      <c r="C155" s="321" t="s">
        <v>18</v>
      </c>
      <c r="D155" s="280" t="s">
        <v>1183</v>
      </c>
      <c r="E155" s="281" t="s">
        <v>5</v>
      </c>
      <c r="F155" s="288" t="n">
        <v>10</v>
      </c>
      <c r="G155" s="292" t="n">
        <v>32.07</v>
      </c>
      <c r="H155" s="292" t="n">
        <f aca="false">G155*(1+$H$6)</f>
        <v>38.230647</v>
      </c>
      <c r="I155" s="293" t="n">
        <f aca="false">F155*H155</f>
        <v>382.30647</v>
      </c>
      <c r="J155" s="257"/>
      <c r="K155" s="267"/>
      <c r="L155" s="268"/>
      <c r="M155" s="259"/>
      <c r="N155" s="269"/>
      <c r="O155" s="270"/>
    </row>
    <row r="156" customFormat="false" ht="24.75" hidden="false" customHeight="true" outlineLevel="0" collapsed="false">
      <c r="A156" s="277" t="n">
        <v>15.9</v>
      </c>
      <c r="B156" s="322" t="n">
        <v>93659</v>
      </c>
      <c r="C156" s="321" t="s">
        <v>18</v>
      </c>
      <c r="D156" s="280" t="s">
        <v>1184</v>
      </c>
      <c r="E156" s="281" t="s">
        <v>5</v>
      </c>
      <c r="F156" s="288" t="n">
        <v>6</v>
      </c>
      <c r="G156" s="292" t="n">
        <v>34.88</v>
      </c>
      <c r="H156" s="292" t="n">
        <f aca="false">G156*(1+$H$6)</f>
        <v>41.580448</v>
      </c>
      <c r="I156" s="293" t="n">
        <f aca="false">F156*H156</f>
        <v>249.482688</v>
      </c>
      <c r="J156" s="257"/>
      <c r="K156" s="267"/>
      <c r="L156" s="268"/>
      <c r="M156" s="259"/>
      <c r="N156" s="269"/>
      <c r="O156" s="270"/>
    </row>
    <row r="157" customFormat="false" ht="12" hidden="false" customHeight="false" outlineLevel="0" collapsed="false">
      <c r="A157" s="277" t="n">
        <v>16</v>
      </c>
      <c r="B157" s="322" t="n">
        <v>91834</v>
      </c>
      <c r="C157" s="321" t="s">
        <v>18</v>
      </c>
      <c r="D157" s="280" t="s">
        <v>787</v>
      </c>
      <c r="E157" s="281" t="s">
        <v>40</v>
      </c>
      <c r="F157" s="288"/>
      <c r="G157" s="292" t="n">
        <v>9.44</v>
      </c>
      <c r="H157" s="292" t="n">
        <f aca="false">G157*(1+$H$6)</f>
        <v>11.253424</v>
      </c>
      <c r="I157" s="293" t="n">
        <f aca="false">F157*H157</f>
        <v>0</v>
      </c>
      <c r="J157" s="257"/>
      <c r="K157" s="267"/>
      <c r="L157" s="268"/>
      <c r="M157" s="259"/>
      <c r="N157" s="269"/>
      <c r="O157" s="270"/>
    </row>
    <row r="158" customFormat="false" ht="24" hidden="false" customHeight="false" outlineLevel="0" collapsed="false">
      <c r="A158" s="277" t="n">
        <v>16.1</v>
      </c>
      <c r="B158" s="322" t="n">
        <v>91940</v>
      </c>
      <c r="C158" s="321" t="s">
        <v>18</v>
      </c>
      <c r="D158" s="280" t="s">
        <v>1185</v>
      </c>
      <c r="E158" s="281" t="s">
        <v>5</v>
      </c>
      <c r="F158" s="288" t="n">
        <v>90</v>
      </c>
      <c r="G158" s="292" t="n">
        <v>14.81</v>
      </c>
      <c r="H158" s="292" t="n">
        <f aca="false">G158*(1+$H$6)</f>
        <v>17.655001</v>
      </c>
      <c r="I158" s="293" t="n">
        <f aca="false">F158*H158</f>
        <v>1588.95009</v>
      </c>
      <c r="J158" s="257"/>
      <c r="K158" s="267"/>
      <c r="L158" s="268"/>
      <c r="M158" s="259"/>
      <c r="N158" s="269"/>
      <c r="O158" s="270"/>
    </row>
    <row r="159" customFormat="false" ht="24" hidden="false" customHeight="false" outlineLevel="0" collapsed="false">
      <c r="A159" s="277" t="n">
        <v>16.2</v>
      </c>
      <c r="B159" s="322" t="n">
        <v>91926</v>
      </c>
      <c r="C159" s="321" t="s">
        <v>18</v>
      </c>
      <c r="D159" s="280" t="s">
        <v>1186</v>
      </c>
      <c r="E159" s="281" t="s">
        <v>40</v>
      </c>
      <c r="F159" s="288" t="n">
        <v>1500</v>
      </c>
      <c r="G159" s="292" t="n">
        <v>3.87</v>
      </c>
      <c r="H159" s="292" t="n">
        <f aca="false">G159*(1+$H$6)</f>
        <v>4.613427</v>
      </c>
      <c r="I159" s="293" t="n">
        <f aca="false">F159*H159</f>
        <v>6920.1405</v>
      </c>
      <c r="J159" s="257"/>
      <c r="K159" s="267"/>
      <c r="L159" s="268"/>
      <c r="M159" s="259"/>
      <c r="N159" s="269"/>
      <c r="O159" s="270"/>
    </row>
    <row r="160" customFormat="false" ht="24" hidden="false" customHeight="false" outlineLevel="0" collapsed="false">
      <c r="A160" s="277" t="n">
        <v>16.3</v>
      </c>
      <c r="B160" s="322" t="n">
        <v>91928</v>
      </c>
      <c r="C160" s="321" t="s">
        <v>18</v>
      </c>
      <c r="D160" s="280" t="s">
        <v>1187</v>
      </c>
      <c r="E160" s="281" t="s">
        <v>40</v>
      </c>
      <c r="F160" s="288" t="n">
        <v>1000</v>
      </c>
      <c r="G160" s="292" t="n">
        <v>6.27</v>
      </c>
      <c r="H160" s="292" t="n">
        <f aca="false">G160*(1+$H$6)</f>
        <v>7.474467</v>
      </c>
      <c r="I160" s="293" t="n">
        <f aca="false">F160*H160</f>
        <v>7474.467</v>
      </c>
      <c r="J160" s="257"/>
      <c r="K160" s="267"/>
      <c r="L160" s="268"/>
      <c r="M160" s="259"/>
      <c r="N160" s="269"/>
      <c r="O160" s="270"/>
    </row>
    <row r="161" customFormat="false" ht="24" hidden="false" customHeight="false" outlineLevel="0" collapsed="false">
      <c r="A161" s="277" t="n">
        <v>16.4</v>
      </c>
      <c r="B161" s="322" t="n">
        <v>91930</v>
      </c>
      <c r="C161" s="321" t="s">
        <v>18</v>
      </c>
      <c r="D161" s="280" t="s">
        <v>1188</v>
      </c>
      <c r="E161" s="281" t="s">
        <v>40</v>
      </c>
      <c r="F161" s="288" t="n">
        <v>300</v>
      </c>
      <c r="G161" s="292" t="n">
        <v>8.58</v>
      </c>
      <c r="H161" s="292" t="n">
        <f aca="false">G161*(1+$H$6)</f>
        <v>10.228218</v>
      </c>
      <c r="I161" s="293" t="n">
        <f aca="false">F161*H161</f>
        <v>3068.4654</v>
      </c>
      <c r="J161" s="257"/>
      <c r="K161" s="267"/>
      <c r="L161" s="268"/>
      <c r="M161" s="259"/>
      <c r="N161" s="269"/>
      <c r="O161" s="270"/>
    </row>
    <row r="162" customFormat="false" ht="24" hidden="false" customHeight="false" outlineLevel="0" collapsed="false">
      <c r="A162" s="277" t="n">
        <v>16.5</v>
      </c>
      <c r="B162" s="322" t="s">
        <v>1189</v>
      </c>
      <c r="C162" s="321" t="s">
        <v>1072</v>
      </c>
      <c r="D162" s="280" t="s">
        <v>1190</v>
      </c>
      <c r="E162" s="281" t="s">
        <v>5</v>
      </c>
      <c r="F162" s="288" t="n">
        <v>10</v>
      </c>
      <c r="G162" s="292" t="n">
        <v>46.67</v>
      </c>
      <c r="H162" s="292" t="n">
        <f aca="false">G162*(1+$H$6)</f>
        <v>55.635307</v>
      </c>
      <c r="I162" s="293" t="n">
        <f aca="false">F162*H162</f>
        <v>556.35307</v>
      </c>
      <c r="J162" s="257"/>
      <c r="K162" s="267"/>
      <c r="L162" s="268"/>
      <c r="M162" s="259"/>
      <c r="N162" s="269"/>
      <c r="O162" s="270"/>
    </row>
    <row r="163" customFormat="false" ht="24" hidden="false" customHeight="false" outlineLevel="0" collapsed="false">
      <c r="A163" s="277" t="n">
        <v>16.6</v>
      </c>
      <c r="B163" s="322" t="s">
        <v>1191</v>
      </c>
      <c r="C163" s="321" t="s">
        <v>1072</v>
      </c>
      <c r="D163" s="280" t="s">
        <v>1192</v>
      </c>
      <c r="E163" s="281" t="s">
        <v>5</v>
      </c>
      <c r="F163" s="288" t="n">
        <v>6</v>
      </c>
      <c r="G163" s="292" t="n">
        <v>71.05</v>
      </c>
      <c r="H163" s="292" t="n">
        <f aca="false">G163*(1+$H$6)</f>
        <v>84.698705</v>
      </c>
      <c r="I163" s="293" t="n">
        <f aca="false">F163*H163</f>
        <v>508.19223</v>
      </c>
      <c r="J163" s="257"/>
      <c r="K163" s="267"/>
      <c r="L163" s="268"/>
      <c r="M163" s="259"/>
      <c r="N163" s="269"/>
      <c r="O163" s="270"/>
    </row>
    <row r="164" customFormat="false" ht="24" hidden="false" customHeight="false" outlineLevel="0" collapsed="false">
      <c r="A164" s="277" t="n">
        <v>16.7</v>
      </c>
      <c r="B164" s="322" t="s">
        <v>1193</v>
      </c>
      <c r="C164" s="321" t="s">
        <v>1072</v>
      </c>
      <c r="D164" s="280" t="s">
        <v>1194</v>
      </c>
      <c r="E164" s="281" t="s">
        <v>5</v>
      </c>
      <c r="F164" s="288" t="n">
        <v>3</v>
      </c>
      <c r="G164" s="292" t="n">
        <v>32.88</v>
      </c>
      <c r="H164" s="292" t="n">
        <f aca="false">G164*(1+$H$6)</f>
        <v>39.196248</v>
      </c>
      <c r="I164" s="293" t="n">
        <f aca="false">F164*H164</f>
        <v>117.588744</v>
      </c>
      <c r="J164" s="257"/>
      <c r="K164" s="267"/>
      <c r="L164" s="268"/>
      <c r="M164" s="259"/>
      <c r="N164" s="269"/>
      <c r="O164" s="270"/>
    </row>
    <row r="165" customFormat="false" ht="24" hidden="false" customHeight="false" outlineLevel="0" collapsed="false">
      <c r="A165" s="277" t="n">
        <v>16.8</v>
      </c>
      <c r="B165" s="322" t="s">
        <v>1195</v>
      </c>
      <c r="C165" s="321" t="s">
        <v>1072</v>
      </c>
      <c r="D165" s="280" t="s">
        <v>1196</v>
      </c>
      <c r="E165" s="281" t="s">
        <v>5</v>
      </c>
      <c r="F165" s="288" t="n">
        <v>10</v>
      </c>
      <c r="G165" s="292" t="n">
        <v>37.09</v>
      </c>
      <c r="H165" s="292" t="n">
        <f aca="false">G165*(1+$H$6)</f>
        <v>44.214989</v>
      </c>
      <c r="I165" s="293" t="n">
        <f aca="false">F165*H165</f>
        <v>442.14989</v>
      </c>
      <c r="J165" s="257"/>
      <c r="K165" s="267"/>
      <c r="L165" s="268"/>
      <c r="M165" s="259"/>
      <c r="N165" s="269"/>
      <c r="O165" s="270"/>
    </row>
    <row r="166" customFormat="false" ht="23.25" hidden="false" customHeight="true" outlineLevel="0" collapsed="false">
      <c r="A166" s="277" t="n">
        <v>16.9</v>
      </c>
      <c r="B166" s="322" t="s">
        <v>1197</v>
      </c>
      <c r="C166" s="321" t="s">
        <v>1072</v>
      </c>
      <c r="D166" s="280" t="s">
        <v>1198</v>
      </c>
      <c r="E166" s="281" t="s">
        <v>5</v>
      </c>
      <c r="F166" s="288" t="n">
        <v>6</v>
      </c>
      <c r="G166" s="292" t="n">
        <v>38.15</v>
      </c>
      <c r="H166" s="292" t="n">
        <f aca="false">G166*(1+$H$6)</f>
        <v>45.478615</v>
      </c>
      <c r="I166" s="293" t="n">
        <f aca="false">F166*H166</f>
        <v>272.87169</v>
      </c>
      <c r="J166" s="257"/>
      <c r="K166" s="267"/>
      <c r="L166" s="268"/>
      <c r="M166" s="259"/>
      <c r="N166" s="269"/>
      <c r="O166" s="270"/>
    </row>
    <row r="167" customFormat="false" ht="24" hidden="false" customHeight="false" outlineLevel="0" collapsed="false">
      <c r="A167" s="277" t="n">
        <v>17</v>
      </c>
      <c r="B167" s="322" t="s">
        <v>1199</v>
      </c>
      <c r="C167" s="321" t="s">
        <v>1072</v>
      </c>
      <c r="D167" s="280" t="s">
        <v>1200</v>
      </c>
      <c r="E167" s="281" t="s">
        <v>5</v>
      </c>
      <c r="F167" s="288" t="n">
        <v>53</v>
      </c>
      <c r="G167" s="292" t="n">
        <v>41.88</v>
      </c>
      <c r="H167" s="292" t="n">
        <f aca="false">G167*(1+$H$6)</f>
        <v>49.925148</v>
      </c>
      <c r="I167" s="293" t="n">
        <f aca="false">F167*H167</f>
        <v>2646.032844</v>
      </c>
      <c r="J167" s="257"/>
      <c r="K167" s="267"/>
      <c r="L167" s="268"/>
      <c r="M167" s="259"/>
      <c r="N167" s="269"/>
      <c r="O167" s="270"/>
    </row>
    <row r="168" customFormat="false" ht="12" hidden="false" customHeight="false" outlineLevel="0" collapsed="false">
      <c r="A168" s="277" t="n">
        <v>17.1</v>
      </c>
      <c r="B168" s="322" t="s">
        <v>1201</v>
      </c>
      <c r="C168" s="321" t="s">
        <v>1072</v>
      </c>
      <c r="D168" s="280" t="s">
        <v>1202</v>
      </c>
      <c r="E168" s="281" t="s">
        <v>5</v>
      </c>
      <c r="F168" s="288" t="n">
        <v>1</v>
      </c>
      <c r="G168" s="292" t="n">
        <v>24.4</v>
      </c>
      <c r="H168" s="292" t="n">
        <f aca="false">G168*(1+$H$6)</f>
        <v>29.08724</v>
      </c>
      <c r="I168" s="293" t="n">
        <f aca="false">F168*H168</f>
        <v>29.08724</v>
      </c>
      <c r="J168" s="257"/>
      <c r="K168" s="267"/>
      <c r="L168" s="268"/>
      <c r="M168" s="259"/>
      <c r="N168" s="269"/>
      <c r="O168" s="270"/>
    </row>
    <row r="169" customFormat="false" ht="12" hidden="false" customHeight="false" outlineLevel="0" collapsed="false">
      <c r="A169" s="277" t="n">
        <v>17.2</v>
      </c>
      <c r="B169" s="323" t="s">
        <v>1203</v>
      </c>
      <c r="C169" s="324" t="s">
        <v>1204</v>
      </c>
      <c r="D169" s="280" t="s">
        <v>1205</v>
      </c>
      <c r="E169" s="281" t="s">
        <v>5</v>
      </c>
      <c r="F169" s="288" t="n">
        <v>27</v>
      </c>
      <c r="G169" s="292" t="n">
        <v>68.1</v>
      </c>
      <c r="H169" s="292" t="n">
        <f aca="false">G169*(1+$H$6)</f>
        <v>81.18201</v>
      </c>
      <c r="I169" s="293" t="n">
        <f aca="false">F169*H169</f>
        <v>2191.91427</v>
      </c>
      <c r="J169" s="257"/>
      <c r="K169" s="267"/>
      <c r="L169" s="268"/>
      <c r="M169" s="259"/>
      <c r="N169" s="269"/>
      <c r="O169" s="270"/>
    </row>
    <row r="170" customFormat="false" ht="12" hidden="false" customHeight="false" outlineLevel="0" collapsed="false">
      <c r="A170" s="277" t="n">
        <v>17.3</v>
      </c>
      <c r="B170" s="323" t="s">
        <v>1206</v>
      </c>
      <c r="C170" s="324" t="s">
        <v>1204</v>
      </c>
      <c r="D170" s="280" t="s">
        <v>1207</v>
      </c>
      <c r="E170" s="281" t="s">
        <v>5</v>
      </c>
      <c r="F170" s="288" t="n">
        <v>27</v>
      </c>
      <c r="G170" s="292" t="n">
        <v>17.5</v>
      </c>
      <c r="H170" s="292" t="n">
        <f aca="false">G170*(1+$H$6)</f>
        <v>20.86175</v>
      </c>
      <c r="I170" s="293" t="n">
        <f aca="false">F170*H170</f>
        <v>563.26725</v>
      </c>
      <c r="J170" s="257"/>
      <c r="K170" s="267"/>
      <c r="L170" s="268"/>
      <c r="M170" s="259"/>
      <c r="N170" s="269"/>
      <c r="O170" s="270"/>
    </row>
    <row r="171" customFormat="false" ht="12" hidden="false" customHeight="false" outlineLevel="0" collapsed="false">
      <c r="A171" s="277" t="n">
        <v>17.4</v>
      </c>
      <c r="B171" s="323" t="s">
        <v>1208</v>
      </c>
      <c r="C171" s="324" t="s">
        <v>1204</v>
      </c>
      <c r="D171" s="280" t="s">
        <v>1209</v>
      </c>
      <c r="E171" s="281" t="s">
        <v>5</v>
      </c>
      <c r="F171" s="288" t="n">
        <v>12</v>
      </c>
      <c r="G171" s="292" t="n">
        <v>40</v>
      </c>
      <c r="H171" s="292" t="n">
        <f aca="false">G171*(1+$H$6)</f>
        <v>47.684</v>
      </c>
      <c r="I171" s="293" t="n">
        <f aca="false">F171*H171</f>
        <v>572.208</v>
      </c>
      <c r="J171" s="257"/>
      <c r="K171" s="267"/>
      <c r="L171" s="268"/>
      <c r="M171" s="259"/>
      <c r="N171" s="269"/>
      <c r="O171" s="270"/>
    </row>
    <row r="172" customFormat="false" ht="12" hidden="false" customHeight="false" outlineLevel="0" collapsed="false">
      <c r="A172" s="277" t="n">
        <v>17.5</v>
      </c>
      <c r="B172" s="323" t="s">
        <v>1210</v>
      </c>
      <c r="C172" s="324" t="s">
        <v>1204</v>
      </c>
      <c r="D172" s="280" t="s">
        <v>1211</v>
      </c>
      <c r="E172" s="281" t="s">
        <v>5</v>
      </c>
      <c r="F172" s="288" t="n">
        <v>12</v>
      </c>
      <c r="G172" s="292" t="n">
        <v>32</v>
      </c>
      <c r="H172" s="292" t="n">
        <f aca="false">G172*(1+$H$6)</f>
        <v>38.1472</v>
      </c>
      <c r="I172" s="293" t="n">
        <f aca="false">F172*H172</f>
        <v>457.7664</v>
      </c>
      <c r="J172" s="257"/>
      <c r="K172" s="267"/>
      <c r="L172" s="268"/>
      <c r="M172" s="259"/>
      <c r="N172" s="269"/>
      <c r="O172" s="270"/>
    </row>
    <row r="173" customFormat="false" ht="12" hidden="false" customHeight="false" outlineLevel="0" collapsed="false">
      <c r="A173" s="277" t="n">
        <v>17.6</v>
      </c>
      <c r="B173" s="323" t="s">
        <v>1212</v>
      </c>
      <c r="C173" s="324" t="s">
        <v>1204</v>
      </c>
      <c r="D173" s="280" t="s">
        <v>1213</v>
      </c>
      <c r="E173" s="281" t="s">
        <v>5</v>
      </c>
      <c r="F173" s="288" t="n">
        <v>7</v>
      </c>
      <c r="G173" s="292" t="n">
        <v>26</v>
      </c>
      <c r="H173" s="292" t="n">
        <f aca="false">G173*(1+$H$6)</f>
        <v>30.9946</v>
      </c>
      <c r="I173" s="293" t="n">
        <f aca="false">F173*H173</f>
        <v>216.9622</v>
      </c>
      <c r="J173" s="257"/>
      <c r="K173" s="267"/>
      <c r="L173" s="268"/>
      <c r="M173" s="259"/>
      <c r="N173" s="269"/>
      <c r="O173" s="270"/>
    </row>
    <row r="174" customFormat="false" ht="12" hidden="false" customHeight="false" outlineLevel="0" collapsed="false">
      <c r="A174" s="277" t="n">
        <v>17.7</v>
      </c>
      <c r="B174" s="323" t="s">
        <v>1214</v>
      </c>
      <c r="C174" s="324" t="s">
        <v>1204</v>
      </c>
      <c r="D174" s="280" t="s">
        <v>1215</v>
      </c>
      <c r="E174" s="281" t="s">
        <v>5</v>
      </c>
      <c r="F174" s="288" t="n">
        <v>11</v>
      </c>
      <c r="G174" s="292" t="n">
        <v>49.5</v>
      </c>
      <c r="H174" s="292" t="n">
        <f aca="false">G174*(1+$H$6)</f>
        <v>59.00895</v>
      </c>
      <c r="I174" s="293" t="n">
        <f aca="false">F174*H174</f>
        <v>649.09845</v>
      </c>
      <c r="J174" s="257"/>
      <c r="K174" s="267"/>
      <c r="L174" s="268"/>
      <c r="M174" s="259"/>
      <c r="N174" s="269"/>
      <c r="O174" s="270"/>
    </row>
    <row r="175" customFormat="false" ht="12" hidden="false" customHeight="false" outlineLevel="0" collapsed="false">
      <c r="A175" s="277" t="n">
        <v>17.8</v>
      </c>
      <c r="B175" s="323" t="s">
        <v>1216</v>
      </c>
      <c r="C175" s="324" t="s">
        <v>1204</v>
      </c>
      <c r="D175" s="280" t="s">
        <v>1217</v>
      </c>
      <c r="E175" s="281" t="s">
        <v>5</v>
      </c>
      <c r="F175" s="288" t="n">
        <v>11</v>
      </c>
      <c r="G175" s="292" t="n">
        <v>23</v>
      </c>
      <c r="H175" s="292" t="n">
        <f aca="false">G175*(1+$H$6)</f>
        <v>27.4183</v>
      </c>
      <c r="I175" s="293" t="n">
        <f aca="false">F175*H175</f>
        <v>301.6013</v>
      </c>
      <c r="J175" s="257"/>
      <c r="K175" s="267"/>
      <c r="L175" s="268"/>
      <c r="M175" s="259"/>
      <c r="N175" s="269"/>
      <c r="O175" s="270"/>
    </row>
    <row r="176" customFormat="false" ht="12" hidden="false" customHeight="false" outlineLevel="0" collapsed="false">
      <c r="A176" s="277" t="n">
        <v>17.9</v>
      </c>
      <c r="B176" s="323" t="s">
        <v>1218</v>
      </c>
      <c r="C176" s="324" t="s">
        <v>1204</v>
      </c>
      <c r="D176" s="280" t="s">
        <v>1219</v>
      </c>
      <c r="E176" s="281" t="s">
        <v>5</v>
      </c>
      <c r="F176" s="288" t="n">
        <v>52</v>
      </c>
      <c r="G176" s="292" t="n">
        <v>73</v>
      </c>
      <c r="H176" s="292" t="n">
        <f aca="false">G176*(1+$H$6)</f>
        <v>87.0233</v>
      </c>
      <c r="I176" s="293" t="n">
        <f aca="false">F176*H176</f>
        <v>4525.2116</v>
      </c>
      <c r="J176" s="257"/>
      <c r="K176" s="267"/>
      <c r="L176" s="268"/>
      <c r="M176" s="259"/>
      <c r="N176" s="269"/>
      <c r="O176" s="270"/>
    </row>
    <row r="177" customFormat="false" ht="12" hidden="false" customHeight="false" outlineLevel="0" collapsed="false">
      <c r="A177" s="277" t="n">
        <v>18</v>
      </c>
      <c r="B177" s="323" t="s">
        <v>1220</v>
      </c>
      <c r="C177" s="324" t="s">
        <v>1204</v>
      </c>
      <c r="D177" s="280" t="s">
        <v>1221</v>
      </c>
      <c r="E177" s="281" t="s">
        <v>5</v>
      </c>
      <c r="F177" s="288" t="n">
        <v>7</v>
      </c>
      <c r="G177" s="292" t="n">
        <v>57.5</v>
      </c>
      <c r="H177" s="292" t="n">
        <f aca="false">G177*(1+$H$6)</f>
        <v>68.54575</v>
      </c>
      <c r="I177" s="293" t="n">
        <f aca="false">F177*H177</f>
        <v>479.82025</v>
      </c>
      <c r="J177" s="257"/>
      <c r="K177" s="267"/>
      <c r="L177" s="268"/>
      <c r="M177" s="259"/>
      <c r="N177" s="269"/>
      <c r="O177" s="270"/>
    </row>
    <row r="178" customFormat="false" ht="12" hidden="false" customHeight="false" outlineLevel="0" collapsed="false">
      <c r="A178" s="286"/>
      <c r="B178" s="325"/>
      <c r="C178" s="325"/>
      <c r="D178" s="280"/>
      <c r="E178" s="281"/>
      <c r="F178" s="288"/>
      <c r="G178" s="288"/>
      <c r="H178" s="288"/>
      <c r="I178" s="289"/>
      <c r="J178" s="257"/>
      <c r="K178" s="267"/>
      <c r="L178" s="268"/>
      <c r="M178" s="259"/>
      <c r="N178" s="269"/>
      <c r="O178" s="270"/>
    </row>
    <row r="179" customFormat="false" ht="12" hidden="false" customHeight="false" outlineLevel="0" collapsed="false">
      <c r="A179" s="286"/>
      <c r="B179" s="287"/>
      <c r="C179" s="287"/>
      <c r="D179" s="280"/>
      <c r="E179" s="281"/>
      <c r="F179" s="288"/>
      <c r="G179" s="288"/>
      <c r="H179" s="284" t="s">
        <v>1074</v>
      </c>
      <c r="I179" s="285" t="n">
        <f aca="false">SUM(I148:I177)</f>
        <v>37508.568188</v>
      </c>
      <c r="J179" s="257"/>
      <c r="K179" s="267"/>
      <c r="L179" s="268"/>
      <c r="M179" s="259"/>
      <c r="N179" s="269"/>
      <c r="O179" s="270"/>
    </row>
    <row r="180" customFormat="false" ht="12" hidden="false" customHeight="false" outlineLevel="0" collapsed="false">
      <c r="A180" s="286"/>
      <c r="B180" s="287"/>
      <c r="C180" s="287"/>
      <c r="D180" s="280"/>
      <c r="E180" s="281"/>
      <c r="F180" s="288"/>
      <c r="G180" s="288"/>
      <c r="H180" s="288"/>
      <c r="I180" s="289"/>
      <c r="J180" s="257"/>
      <c r="K180" s="267"/>
      <c r="L180" s="268"/>
      <c r="M180" s="259"/>
      <c r="N180" s="269"/>
      <c r="O180" s="270"/>
    </row>
    <row r="181" s="276" customFormat="true" ht="12" hidden="false" customHeight="true" outlineLevel="0" collapsed="false">
      <c r="A181" s="271" t="n">
        <v>19</v>
      </c>
      <c r="B181" s="272"/>
      <c r="C181" s="272"/>
      <c r="D181" s="273" t="s">
        <v>976</v>
      </c>
      <c r="E181" s="273"/>
      <c r="F181" s="273"/>
      <c r="G181" s="273"/>
      <c r="H181" s="273"/>
      <c r="I181" s="273"/>
      <c r="J181" s="274"/>
      <c r="K181" s="275"/>
      <c r="L181" s="268"/>
      <c r="M181" s="275"/>
      <c r="N181" s="270"/>
      <c r="O181" s="270"/>
    </row>
    <row r="182" customFormat="false" ht="48" hidden="false" customHeight="false" outlineLevel="0" collapsed="false">
      <c r="A182" s="277" t="s">
        <v>872</v>
      </c>
      <c r="B182" s="278" t="n">
        <v>93441</v>
      </c>
      <c r="C182" s="321" t="s">
        <v>18</v>
      </c>
      <c r="D182" s="280" t="s">
        <v>1222</v>
      </c>
      <c r="E182" s="281" t="s">
        <v>5</v>
      </c>
      <c r="F182" s="288" t="n">
        <v>1</v>
      </c>
      <c r="G182" s="292" t="n">
        <v>828.33</v>
      </c>
      <c r="H182" s="292" t="n">
        <f aca="false">G182*(1+$H$6)</f>
        <v>987.452193</v>
      </c>
      <c r="I182" s="293" t="n">
        <f aca="false">F182*H182</f>
        <v>987.452193</v>
      </c>
      <c r="J182" s="257"/>
      <c r="K182" s="267"/>
      <c r="L182" s="268"/>
      <c r="M182" s="259"/>
      <c r="N182" s="269"/>
      <c r="O182" s="270"/>
    </row>
    <row r="183" customFormat="false" ht="12" hidden="false" customHeight="false" outlineLevel="0" collapsed="false">
      <c r="A183" s="277" t="s">
        <v>873</v>
      </c>
      <c r="B183" s="278" t="n">
        <v>98689</v>
      </c>
      <c r="C183" s="321" t="s">
        <v>18</v>
      </c>
      <c r="D183" s="280" t="s">
        <v>1223</v>
      </c>
      <c r="E183" s="281" t="s">
        <v>40</v>
      </c>
      <c r="F183" s="288" t="n">
        <v>44.27</v>
      </c>
      <c r="G183" s="292" t="n">
        <v>71.26</v>
      </c>
      <c r="H183" s="292" t="n">
        <f aca="false">G183*(1+$H$6)</f>
        <v>84.949046</v>
      </c>
      <c r="I183" s="293" t="n">
        <f aca="false">F183*H183</f>
        <v>3760.69426642</v>
      </c>
      <c r="J183" s="257"/>
      <c r="K183" s="267"/>
      <c r="L183" s="268"/>
      <c r="M183" s="259"/>
      <c r="N183" s="269"/>
      <c r="O183" s="270"/>
    </row>
    <row r="184" customFormat="false" ht="12" hidden="false" customHeight="false" outlineLevel="0" collapsed="false">
      <c r="A184" s="277" t="s">
        <v>875</v>
      </c>
      <c r="B184" s="278" t="n">
        <v>93441</v>
      </c>
      <c r="C184" s="321" t="s">
        <v>18</v>
      </c>
      <c r="D184" s="280" t="s">
        <v>1224</v>
      </c>
      <c r="E184" s="281" t="s">
        <v>55</v>
      </c>
      <c r="F184" s="288" t="n">
        <v>1.8</v>
      </c>
      <c r="G184" s="292" t="n">
        <v>828.33</v>
      </c>
      <c r="H184" s="292" t="n">
        <f aca="false">G184*(1+$H$6)</f>
        <v>987.452193</v>
      </c>
      <c r="I184" s="293" t="n">
        <f aca="false">F184*H184</f>
        <v>1777.4139474</v>
      </c>
      <c r="J184" s="257"/>
      <c r="K184" s="267"/>
      <c r="L184" s="268"/>
      <c r="M184" s="259"/>
      <c r="N184" s="269"/>
      <c r="O184" s="270"/>
    </row>
    <row r="185" customFormat="false" ht="12" hidden="false" customHeight="false" outlineLevel="0" collapsed="false">
      <c r="A185" s="277" t="s">
        <v>877</v>
      </c>
      <c r="B185" s="278" t="s">
        <v>1225</v>
      </c>
      <c r="C185" s="325" t="s">
        <v>178</v>
      </c>
      <c r="D185" s="280" t="s">
        <v>1226</v>
      </c>
      <c r="E185" s="281" t="s">
        <v>5</v>
      </c>
      <c r="F185" s="288" t="n">
        <v>4</v>
      </c>
      <c r="G185" s="292" t="n">
        <v>150</v>
      </c>
      <c r="H185" s="292" t="n">
        <f aca="false">G185*(1+$H$6)</f>
        <v>178.815</v>
      </c>
      <c r="I185" s="293" t="n">
        <f aca="false">F185*H185</f>
        <v>715.26</v>
      </c>
      <c r="J185" s="257"/>
      <c r="K185" s="267"/>
      <c r="L185" s="268"/>
      <c r="M185" s="259"/>
      <c r="N185" s="269"/>
      <c r="O185" s="270"/>
    </row>
    <row r="186" customFormat="false" ht="12" hidden="false" customHeight="false" outlineLevel="0" collapsed="false">
      <c r="A186" s="286"/>
      <c r="B186" s="287"/>
      <c r="C186" s="287"/>
      <c r="D186" s="280"/>
      <c r="E186" s="281"/>
      <c r="F186" s="288"/>
      <c r="G186" s="288"/>
      <c r="H186" s="284" t="s">
        <v>1074</v>
      </c>
      <c r="I186" s="285" t="n">
        <f aca="false">SUM(I182:I184)+0.07</f>
        <v>6525.63040682</v>
      </c>
      <c r="J186" s="257"/>
      <c r="K186" s="267"/>
      <c r="L186" s="268"/>
      <c r="M186" s="259"/>
      <c r="N186" s="269"/>
      <c r="O186" s="270"/>
    </row>
    <row r="187" customFormat="false" ht="12.75" hidden="false" customHeight="false" outlineLevel="0" collapsed="false">
      <c r="A187" s="286"/>
      <c r="B187" s="287"/>
      <c r="C187" s="287"/>
      <c r="D187" s="280"/>
      <c r="E187" s="281"/>
      <c r="F187" s="288"/>
      <c r="G187" s="288"/>
      <c r="H187" s="288"/>
      <c r="I187" s="289"/>
      <c r="J187" s="257"/>
      <c r="K187" s="267"/>
      <c r="L187" s="268"/>
      <c r="M187" s="259"/>
      <c r="N187" s="269"/>
      <c r="O187" s="270"/>
    </row>
    <row r="188" customFormat="false" ht="14.25" hidden="false" customHeight="true" outlineLevel="0" collapsed="false">
      <c r="A188" s="326"/>
      <c r="B188" s="327"/>
      <c r="C188" s="327"/>
      <c r="D188" s="328" t="s">
        <v>1051</v>
      </c>
      <c r="E188" s="329"/>
      <c r="F188" s="330"/>
      <c r="G188" s="330"/>
      <c r="H188" s="331"/>
      <c r="I188" s="332" t="n">
        <f aca="false">I186+I179+I144+I128+I106+I89+I76+I44+I36+I27+I16+I12+I94+I83</f>
        <v>449980.174987484</v>
      </c>
      <c r="J188" s="257"/>
      <c r="K188" s="267"/>
      <c r="L188" s="268"/>
      <c r="M188" s="259"/>
      <c r="N188" s="269"/>
      <c r="O188" s="270"/>
    </row>
    <row r="189" customFormat="false" ht="21.75" hidden="false" customHeight="true" outlineLevel="0" collapsed="false">
      <c r="A189" s="333"/>
      <c r="B189" s="334"/>
      <c r="C189" s="334"/>
      <c r="D189" s="335" t="s">
        <v>1053</v>
      </c>
      <c r="E189" s="336" t="s">
        <v>1227</v>
      </c>
      <c r="F189" s="336"/>
      <c r="G189" s="336"/>
      <c r="H189" s="336"/>
      <c r="I189" s="336"/>
      <c r="J189" s="337"/>
      <c r="K189" s="267"/>
      <c r="L189" s="268"/>
      <c r="M189" s="259"/>
      <c r="N189" s="269"/>
      <c r="O189" s="270"/>
    </row>
    <row r="190" customFormat="false" ht="38.25" hidden="false" customHeight="true" outlineLevel="0" collapsed="false">
      <c r="A190" s="338"/>
      <c r="B190" s="339"/>
      <c r="C190" s="339"/>
      <c r="D190" s="340" t="s">
        <v>1057</v>
      </c>
      <c r="E190" s="341" t="s">
        <v>1228</v>
      </c>
      <c r="F190" s="341"/>
      <c r="G190" s="341"/>
      <c r="H190" s="341"/>
      <c r="I190" s="341"/>
      <c r="J190" s="257"/>
      <c r="K190" s="267"/>
      <c r="L190" s="268"/>
      <c r="M190" s="259"/>
      <c r="N190" s="269"/>
      <c r="O190" s="270"/>
    </row>
    <row r="191" customFormat="false" ht="12" hidden="false" customHeight="true" outlineLevel="0" collapsed="false">
      <c r="E191" s="257"/>
      <c r="F191" s="257"/>
      <c r="G191" s="257"/>
      <c r="H191" s="257"/>
      <c r="I191" s="257"/>
    </row>
    <row r="193" s="343" customFormat="true" ht="12" hidden="false" customHeight="false" outlineLevel="0" collapsed="false">
      <c r="A193" s="342"/>
      <c r="B193" s="342"/>
      <c r="C193" s="342"/>
      <c r="E193" s="344"/>
      <c r="F193" s="345"/>
      <c r="G193" s="345"/>
      <c r="H193" s="345"/>
      <c r="I193" s="346"/>
      <c r="J193" s="344"/>
      <c r="L193" s="347"/>
      <c r="N193" s="348"/>
      <c r="O193" s="349"/>
    </row>
    <row r="197" customFormat="false" ht="12" hidden="false" customHeight="false" outlineLevel="0" collapsed="false">
      <c r="D197" s="238"/>
    </row>
    <row r="198" customFormat="false" ht="12" hidden="false" customHeight="false" outlineLevel="0" collapsed="false">
      <c r="D198" s="238"/>
    </row>
    <row r="199" customFormat="false" ht="12" hidden="false" customHeight="false" outlineLevel="0" collapsed="false">
      <c r="D199" s="238"/>
    </row>
  </sheetData>
  <mergeCells count="39">
    <mergeCell ref="A1:I4"/>
    <mergeCell ref="A5:D5"/>
    <mergeCell ref="E5:G5"/>
    <mergeCell ref="H5:I5"/>
    <mergeCell ref="A6:D6"/>
    <mergeCell ref="E6:G6"/>
    <mergeCell ref="H6:I6"/>
    <mergeCell ref="K7:L7"/>
    <mergeCell ref="N7:O7"/>
    <mergeCell ref="D9:I9"/>
    <mergeCell ref="D14:I14"/>
    <mergeCell ref="D18:I18"/>
    <mergeCell ref="D19:I19"/>
    <mergeCell ref="D29:I29"/>
    <mergeCell ref="D30:I30"/>
    <mergeCell ref="D38:I38"/>
    <mergeCell ref="D39:I39"/>
    <mergeCell ref="D46:I46"/>
    <mergeCell ref="D47:I47"/>
    <mergeCell ref="D78:I78"/>
    <mergeCell ref="D85:I85"/>
    <mergeCell ref="D91:I91"/>
    <mergeCell ref="D96:I96"/>
    <mergeCell ref="D108:I108"/>
    <mergeCell ref="A126:A127"/>
    <mergeCell ref="B126:B127"/>
    <mergeCell ref="C126:C127"/>
    <mergeCell ref="E126:E127"/>
    <mergeCell ref="F126:F127"/>
    <mergeCell ref="G126:G127"/>
    <mergeCell ref="H126:H127"/>
    <mergeCell ref="I126:I127"/>
    <mergeCell ref="D129:I129"/>
    <mergeCell ref="D146:I146"/>
    <mergeCell ref="D147:I147"/>
    <mergeCell ref="D181:I181"/>
    <mergeCell ref="E189:I189"/>
    <mergeCell ref="E190:I190"/>
    <mergeCell ref="E191:I1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R3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350" width="7.37"/>
    <col collapsed="false" customWidth="true" hidden="false" outlineLevel="0" max="2" min="2" style="350" width="46.99"/>
    <col collapsed="false" customWidth="true" hidden="false" outlineLevel="0" max="3" min="3" style="350" width="14.61"/>
    <col collapsed="false" customWidth="true" hidden="false" outlineLevel="0" max="4" min="4" style="171" width="12.62"/>
    <col collapsed="false" customWidth="true" hidden="false" outlineLevel="0" max="10" min="5" style="351" width="12.62"/>
    <col collapsed="false" customWidth="true" hidden="false" outlineLevel="0" max="11" min="11" style="352" width="12.62"/>
    <col collapsed="false" customWidth="false" hidden="true" outlineLevel="0" max="12" min="12" style="171" width="8.99"/>
    <col collapsed="false" customWidth="false" hidden="true" outlineLevel="0" max="13" min="13" style="170" width="8.99"/>
    <col collapsed="false" customWidth="false" hidden="true" outlineLevel="0" max="14" min="14" style="353" width="8.99"/>
    <col collapsed="false" customWidth="false" hidden="true" outlineLevel="0" max="15" min="15" style="170" width="8.99"/>
    <col collapsed="false" customWidth="false" hidden="true" outlineLevel="0" max="16" min="16" style="172" width="8.99"/>
    <col collapsed="false" customWidth="false" hidden="true" outlineLevel="0" max="17" min="17" style="354" width="8.99"/>
    <col collapsed="false" customWidth="true" hidden="false" outlineLevel="0" max="18" min="18" style="170" width="12.62"/>
    <col collapsed="false" customWidth="false" hidden="false" outlineLevel="0" max="257" min="19" style="170" width="8.99"/>
  </cols>
  <sheetData>
    <row r="1" customFormat="false" ht="14.25" hidden="false" customHeight="true" outlineLevel="0" collapsed="false">
      <c r="A1" s="355" t="s">
        <v>122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</row>
    <row r="2" customFormat="false" ht="14.2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</row>
    <row r="3" customFormat="false" ht="14.25" hidden="false" customHeight="tru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</row>
    <row r="4" customFormat="false" ht="0.75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</row>
    <row r="5" customFormat="false" ht="24" hidden="false" customHeight="true" outlineLevel="0" collapsed="false">
      <c r="A5" s="356" t="str">
        <f aca="false">'Orçamento '!A5:D5</f>
        <v>OBRA: REFORMA E AMPLIAÇÃO - CAMARA MUNICIPAL DE CAPITÓLIO - MG</v>
      </c>
      <c r="B5" s="356"/>
      <c r="C5" s="356"/>
      <c r="D5" s="357" t="s">
        <v>1063</v>
      </c>
      <c r="E5" s="357"/>
      <c r="F5" s="357"/>
      <c r="G5" s="357" t="s">
        <v>1064</v>
      </c>
      <c r="H5" s="357"/>
      <c r="I5" s="357"/>
      <c r="J5" s="357"/>
      <c r="K5" s="357"/>
    </row>
    <row r="6" customFormat="false" ht="12" hidden="false" customHeight="true" outlineLevel="0" collapsed="false">
      <c r="A6" s="358" t="n">
        <v>0</v>
      </c>
      <c r="B6" s="358"/>
      <c r="C6" s="358"/>
      <c r="D6" s="359" t="s">
        <v>1230</v>
      </c>
      <c r="E6" s="359"/>
      <c r="F6" s="359"/>
      <c r="G6" s="359" t="n">
        <v>0.2637</v>
      </c>
      <c r="H6" s="359"/>
      <c r="I6" s="359"/>
      <c r="J6" s="359"/>
      <c r="K6" s="359"/>
    </row>
    <row r="7" customFormat="false" ht="12.75" hidden="false" customHeight="true" outlineLevel="0" collapsed="false">
      <c r="A7" s="360" t="e">
        <f aca="false">#REF!</f>
        <v>#REF!</v>
      </c>
      <c r="B7" s="360"/>
      <c r="C7" s="360"/>
      <c r="D7" s="359"/>
      <c r="E7" s="359"/>
      <c r="F7" s="359"/>
      <c r="G7" s="359"/>
      <c r="H7" s="359"/>
      <c r="I7" s="359"/>
      <c r="J7" s="359"/>
      <c r="K7" s="359"/>
    </row>
    <row r="8" customFormat="false" ht="36.75" hidden="false" customHeight="true" outlineLevel="0" collapsed="false">
      <c r="A8" s="361" t="s">
        <v>1231</v>
      </c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193"/>
      <c r="P8" s="194" t="s">
        <v>1043</v>
      </c>
      <c r="Q8" s="194"/>
    </row>
    <row r="9" customFormat="false" ht="14.25" hidden="false" customHeight="false" outlineLevel="0" collapsed="false">
      <c r="A9" s="362" t="s">
        <v>1232</v>
      </c>
      <c r="B9" s="363" t="s">
        <v>1233</v>
      </c>
      <c r="C9" s="364" t="s">
        <v>1234</v>
      </c>
      <c r="D9" s="365" t="s">
        <v>1235</v>
      </c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193"/>
      <c r="P9" s="201" t="s">
        <v>1050</v>
      </c>
      <c r="Q9" s="366" t="s">
        <v>1049</v>
      </c>
    </row>
    <row r="10" s="369" customFormat="true" ht="14.25" hidden="false" customHeight="false" outlineLevel="0" collapsed="false">
      <c r="A10" s="362"/>
      <c r="B10" s="363"/>
      <c r="C10" s="364"/>
      <c r="D10" s="367" t="n">
        <v>1</v>
      </c>
      <c r="E10" s="367" t="n">
        <v>2</v>
      </c>
      <c r="F10" s="367" t="n">
        <v>3</v>
      </c>
      <c r="G10" s="367" t="n">
        <v>4</v>
      </c>
      <c r="H10" s="367" t="n">
        <v>5</v>
      </c>
      <c r="I10" s="367" t="n">
        <v>6</v>
      </c>
      <c r="J10" s="367" t="n">
        <v>7</v>
      </c>
      <c r="K10" s="367" t="n">
        <v>8</v>
      </c>
      <c r="L10" s="367" t="n">
        <v>12</v>
      </c>
      <c r="M10" s="367" t="n">
        <v>1</v>
      </c>
      <c r="N10" s="367" t="n">
        <v>2</v>
      </c>
      <c r="O10" s="368"/>
      <c r="P10" s="366"/>
      <c r="Q10" s="366"/>
    </row>
    <row r="11" customFormat="false" ht="15" hidden="false" customHeight="true" outlineLevel="0" collapsed="false">
      <c r="A11" s="362"/>
      <c r="B11" s="363"/>
      <c r="C11" s="364"/>
      <c r="D11" s="370"/>
      <c r="E11" s="370"/>
      <c r="F11" s="370"/>
      <c r="G11" s="370"/>
      <c r="H11" s="370"/>
      <c r="I11" s="370"/>
      <c r="J11" s="370"/>
      <c r="K11" s="370"/>
      <c r="L11" s="370" t="n">
        <v>44538</v>
      </c>
      <c r="M11" s="370" t="n">
        <v>44570</v>
      </c>
      <c r="N11" s="370" t="n">
        <v>44602</v>
      </c>
      <c r="O11" s="193"/>
      <c r="P11" s="366" t="n">
        <f aca="false">K11:K18</f>
        <v>0</v>
      </c>
      <c r="Q11" s="354" t="n">
        <v>0</v>
      </c>
    </row>
    <row r="12" customFormat="false" ht="14.25" hidden="false" customHeight="false" outlineLevel="0" collapsed="false">
      <c r="A12" s="371" t="n">
        <v>1</v>
      </c>
      <c r="B12" s="372" t="s">
        <v>1236</v>
      </c>
      <c r="C12" s="373" t="s">
        <v>1237</v>
      </c>
      <c r="D12" s="373"/>
      <c r="E12" s="373"/>
      <c r="F12" s="373"/>
      <c r="G12" s="373"/>
      <c r="H12" s="373"/>
      <c r="I12" s="373"/>
      <c r="J12" s="373"/>
      <c r="K12" s="373"/>
      <c r="L12" s="374"/>
      <c r="M12" s="374"/>
      <c r="N12" s="374"/>
      <c r="O12" s="193"/>
      <c r="P12" s="366" t="n">
        <f aca="false">K12:K19</f>
        <v>0</v>
      </c>
      <c r="Q12" s="354" t="n">
        <v>0</v>
      </c>
    </row>
    <row r="13" customFormat="false" ht="14.25" hidden="false" customHeight="false" outlineLevel="0" collapsed="false">
      <c r="A13" s="375"/>
      <c r="B13" s="376"/>
      <c r="C13" s="373"/>
      <c r="D13" s="373"/>
      <c r="E13" s="373"/>
      <c r="F13" s="373"/>
      <c r="G13" s="373"/>
      <c r="H13" s="373"/>
      <c r="I13" s="373"/>
      <c r="J13" s="373"/>
      <c r="K13" s="373"/>
      <c r="L13" s="374"/>
      <c r="M13" s="374"/>
      <c r="N13" s="374"/>
      <c r="O13" s="193"/>
      <c r="P13" s="366" t="n">
        <f aca="false">K13:K20</f>
        <v>0</v>
      </c>
      <c r="Q13" s="354" t="n">
        <v>0</v>
      </c>
    </row>
    <row r="14" customFormat="false" ht="14.25" hidden="false" customHeight="false" outlineLevel="0" collapsed="false">
      <c r="A14" s="375" t="n">
        <v>2</v>
      </c>
      <c r="B14" s="372" t="s">
        <v>1238</v>
      </c>
      <c r="C14" s="373"/>
      <c r="D14" s="373"/>
      <c r="E14" s="373"/>
      <c r="F14" s="373"/>
      <c r="G14" s="373"/>
      <c r="H14" s="373"/>
      <c r="I14" s="373"/>
      <c r="J14" s="373"/>
      <c r="K14" s="373"/>
      <c r="L14" s="374"/>
      <c r="M14" s="374"/>
      <c r="N14" s="374"/>
      <c r="O14" s="193"/>
      <c r="P14" s="366" t="n">
        <f aca="false">K14:K21</f>
        <v>0</v>
      </c>
      <c r="Q14" s="354" t="n">
        <v>0</v>
      </c>
    </row>
    <row r="15" customFormat="false" ht="14.25" hidden="false" customHeight="false" outlineLevel="0" collapsed="false">
      <c r="A15" s="375"/>
      <c r="B15" s="376"/>
      <c r="C15" s="373"/>
      <c r="D15" s="373"/>
      <c r="E15" s="373"/>
      <c r="F15" s="373"/>
      <c r="G15" s="373"/>
      <c r="H15" s="373"/>
      <c r="I15" s="373"/>
      <c r="J15" s="373"/>
      <c r="K15" s="373"/>
      <c r="L15" s="374"/>
      <c r="M15" s="374"/>
      <c r="N15" s="374"/>
      <c r="O15" s="193"/>
      <c r="P15" s="366" t="n">
        <f aca="false">K15:K22</f>
        <v>0</v>
      </c>
      <c r="Q15" s="354" t="n">
        <v>0</v>
      </c>
    </row>
    <row r="16" customFormat="false" ht="14.25" hidden="false" customHeight="false" outlineLevel="0" collapsed="false">
      <c r="A16" s="375" t="n">
        <v>3</v>
      </c>
      <c r="B16" s="372" t="s">
        <v>1239</v>
      </c>
      <c r="C16" s="377" t="n">
        <f aca="false">'Orçamento '!I27</f>
        <v>2454.472125378</v>
      </c>
      <c r="D16" s="378" t="n">
        <v>1</v>
      </c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193"/>
      <c r="P16" s="366" t="n">
        <f aca="false">K16:K23</f>
        <v>0</v>
      </c>
      <c r="Q16" s="354" t="n">
        <v>0</v>
      </c>
    </row>
    <row r="17" customFormat="false" ht="14.25" hidden="false" customHeight="false" outlineLevel="0" collapsed="false">
      <c r="A17" s="375"/>
      <c r="B17" s="376"/>
      <c r="C17" s="379" t="e">
        <f aca="false">C16/C61</f>
        <v>#REF!</v>
      </c>
      <c r="D17" s="376" t="n">
        <f aca="false">D16*C16</f>
        <v>2454.472125378</v>
      </c>
      <c r="E17" s="376"/>
      <c r="F17" s="376"/>
      <c r="G17" s="376"/>
      <c r="H17" s="376"/>
      <c r="I17" s="376"/>
      <c r="J17" s="376"/>
      <c r="K17" s="376"/>
      <c r="L17" s="374"/>
      <c r="M17" s="374"/>
      <c r="N17" s="374"/>
      <c r="O17" s="193"/>
      <c r="P17" s="366" t="n">
        <f aca="false">K17:K24</f>
        <v>0</v>
      </c>
      <c r="Q17" s="354" t="n">
        <v>0</v>
      </c>
    </row>
    <row r="18" customFormat="false" ht="14.25" hidden="false" customHeight="false" outlineLevel="0" collapsed="false">
      <c r="A18" s="375" t="n">
        <v>4</v>
      </c>
      <c r="B18" s="372" t="s">
        <v>1240</v>
      </c>
      <c r="C18" s="374" t="n">
        <f aca="false">'Orçamento '!I36</f>
        <v>2369.540698616</v>
      </c>
      <c r="D18" s="378" t="n">
        <v>1</v>
      </c>
      <c r="E18" s="374"/>
      <c r="F18" s="378"/>
      <c r="G18" s="374"/>
      <c r="H18" s="374"/>
      <c r="I18" s="374"/>
      <c r="J18" s="374"/>
      <c r="K18" s="374"/>
      <c r="L18" s="374"/>
      <c r="M18" s="374"/>
      <c r="N18" s="374"/>
      <c r="O18" s="193"/>
      <c r="P18" s="366" t="n">
        <f aca="false">K18:K25</f>
        <v>0</v>
      </c>
      <c r="Q18" s="354" t="n">
        <v>0</v>
      </c>
    </row>
    <row r="19" customFormat="false" ht="14.25" hidden="false" customHeight="false" outlineLevel="0" collapsed="false">
      <c r="A19" s="375"/>
      <c r="B19" s="376"/>
      <c r="C19" s="379" t="e">
        <f aca="false">C18/C61</f>
        <v>#REF!</v>
      </c>
      <c r="D19" s="376" t="n">
        <f aca="false">D18*C18</f>
        <v>2369.540698616</v>
      </c>
      <c r="E19" s="376"/>
      <c r="F19" s="376"/>
      <c r="G19" s="376"/>
      <c r="H19" s="376"/>
      <c r="I19" s="376"/>
      <c r="J19" s="376"/>
      <c r="K19" s="376"/>
      <c r="L19" s="374"/>
      <c r="M19" s="374"/>
      <c r="N19" s="374"/>
      <c r="O19" s="193"/>
      <c r="P19" s="366" t="n">
        <f aca="false">SUM(P11:P18)</f>
        <v>0</v>
      </c>
      <c r="Q19" s="354" t="n">
        <v>0</v>
      </c>
      <c r="R19" s="380"/>
    </row>
    <row r="20" customFormat="false" ht="14.25" hidden="false" customHeight="false" outlineLevel="0" collapsed="false">
      <c r="A20" s="375" t="n">
        <v>5</v>
      </c>
      <c r="B20" s="372" t="s">
        <v>1241</v>
      </c>
      <c r="C20" s="374" t="n">
        <f aca="false">'Orçamento '!I44</f>
        <v>17217.52461884</v>
      </c>
      <c r="D20" s="378" t="n">
        <v>0.6</v>
      </c>
      <c r="E20" s="378" t="n">
        <v>0.4</v>
      </c>
      <c r="F20" s="378"/>
      <c r="G20" s="378"/>
      <c r="H20" s="378"/>
      <c r="I20" s="378"/>
      <c r="J20" s="378"/>
      <c r="K20" s="378"/>
      <c r="L20" s="378"/>
      <c r="M20" s="378"/>
      <c r="N20" s="378"/>
      <c r="O20" s="193"/>
      <c r="P20" s="201"/>
      <c r="Q20" s="366"/>
    </row>
    <row r="21" s="369" customFormat="true" ht="14.25" hidden="false" customHeight="false" outlineLevel="0" collapsed="false">
      <c r="A21" s="375"/>
      <c r="B21" s="376"/>
      <c r="C21" s="379" t="e">
        <f aca="false">C20/C61</f>
        <v>#REF!</v>
      </c>
      <c r="D21" s="376" t="n">
        <f aca="false">D20*C20</f>
        <v>10330.514771304</v>
      </c>
      <c r="E21" s="376" t="n">
        <f aca="false">E20*C20</f>
        <v>6887.009847536</v>
      </c>
      <c r="F21" s="376"/>
      <c r="G21" s="376"/>
      <c r="H21" s="376"/>
      <c r="I21" s="376"/>
      <c r="J21" s="376"/>
      <c r="K21" s="379"/>
      <c r="L21" s="374"/>
      <c r="M21" s="374"/>
      <c r="N21" s="374"/>
      <c r="O21" s="368"/>
      <c r="P21" s="366"/>
      <c r="Q21" s="366"/>
    </row>
    <row r="22" customFormat="false" ht="14.25" hidden="false" customHeight="false" outlineLevel="0" collapsed="false">
      <c r="A22" s="375" t="n">
        <v>6</v>
      </c>
      <c r="B22" s="372" t="s">
        <v>1242</v>
      </c>
      <c r="C22" s="374" t="n">
        <f aca="false">'Orçamento '!I76</f>
        <v>8576.412319</v>
      </c>
      <c r="D22" s="374"/>
      <c r="E22" s="378"/>
      <c r="F22" s="378"/>
      <c r="G22" s="378"/>
      <c r="H22" s="378" t="n">
        <v>0.5</v>
      </c>
      <c r="I22" s="378" t="n">
        <v>0.3</v>
      </c>
      <c r="J22" s="378" t="n">
        <v>0.2</v>
      </c>
      <c r="K22" s="378"/>
      <c r="L22" s="378" t="n">
        <v>0.3</v>
      </c>
      <c r="M22" s="378" t="n">
        <v>0.2</v>
      </c>
      <c r="N22" s="374"/>
      <c r="O22" s="193"/>
      <c r="P22" s="201" t="n">
        <f aca="false">K22*0.8</f>
        <v>0</v>
      </c>
      <c r="Q22" s="354" t="n">
        <f aca="false">N22*G22</f>
        <v>0</v>
      </c>
    </row>
    <row r="23" customFormat="false" ht="14.25" hidden="false" customHeight="false" outlineLevel="0" collapsed="false">
      <c r="A23" s="375"/>
      <c r="B23" s="376"/>
      <c r="C23" s="379" t="e">
        <f aca="false">C22/C61</f>
        <v>#REF!</v>
      </c>
      <c r="D23" s="376"/>
      <c r="E23" s="376"/>
      <c r="F23" s="376"/>
      <c r="G23" s="376"/>
      <c r="H23" s="376" t="n">
        <f aca="false">H22*C22</f>
        <v>4288.2061595</v>
      </c>
      <c r="I23" s="376" t="n">
        <f aca="false">I22*C22</f>
        <v>2572.9236957</v>
      </c>
      <c r="J23" s="376" t="n">
        <f aca="false">J22*C22</f>
        <v>1715.2824638</v>
      </c>
      <c r="K23" s="376"/>
      <c r="L23" s="374" t="n">
        <f aca="false">C22*L22</f>
        <v>2572.9236957</v>
      </c>
      <c r="M23" s="374" t="n">
        <f aca="false">C22*M22</f>
        <v>1715.2824638</v>
      </c>
      <c r="N23" s="374"/>
      <c r="O23" s="193"/>
      <c r="P23" s="201" t="n">
        <f aca="false">K23*0.9</f>
        <v>0</v>
      </c>
      <c r="Q23" s="354" t="n">
        <f aca="false">K23*0.1</f>
        <v>0</v>
      </c>
    </row>
    <row r="24" customFormat="false" ht="14.25" hidden="false" customHeight="false" outlineLevel="0" collapsed="false">
      <c r="A24" s="375" t="n">
        <v>7</v>
      </c>
      <c r="B24" s="372" t="s">
        <v>1243</v>
      </c>
      <c r="C24" s="374" t="e">
        <f aca="false">#REF!</f>
        <v>#REF!</v>
      </c>
      <c r="D24" s="378" t="n">
        <v>0.3</v>
      </c>
      <c r="E24" s="378" t="n">
        <v>0.5</v>
      </c>
      <c r="F24" s="378" t="n">
        <v>0.2</v>
      </c>
      <c r="G24" s="378"/>
      <c r="H24" s="378"/>
      <c r="I24" s="378"/>
      <c r="J24" s="378"/>
      <c r="K24" s="378"/>
      <c r="L24" s="378"/>
      <c r="M24" s="378"/>
      <c r="N24" s="378"/>
      <c r="O24" s="193"/>
      <c r="P24" s="201" t="n">
        <f aca="false">K24*0.8</f>
        <v>0</v>
      </c>
      <c r="Q24" s="354" t="n">
        <f aca="false">N24*G24</f>
        <v>0</v>
      </c>
    </row>
    <row r="25" customFormat="false" ht="14.25" hidden="false" customHeight="false" outlineLevel="0" collapsed="false">
      <c r="A25" s="375"/>
      <c r="B25" s="376"/>
      <c r="C25" s="379" t="e">
        <f aca="false">C24/C61</f>
        <v>#REF!</v>
      </c>
      <c r="D25" s="376" t="e">
        <f aca="false">D24*C24</f>
        <v>#REF!</v>
      </c>
      <c r="E25" s="376" t="e">
        <f aca="false">E24*C24</f>
        <v>#REF!</v>
      </c>
      <c r="F25" s="376" t="e">
        <f aca="false">F24*C24</f>
        <v>#REF!</v>
      </c>
      <c r="G25" s="376"/>
      <c r="H25" s="376"/>
      <c r="I25" s="376"/>
      <c r="J25" s="376"/>
      <c r="K25" s="376"/>
      <c r="L25" s="374"/>
      <c r="M25" s="374"/>
      <c r="N25" s="374"/>
      <c r="O25" s="193"/>
      <c r="P25" s="201" t="n">
        <f aca="false">K25*0.8</f>
        <v>0</v>
      </c>
      <c r="Q25" s="354" t="n">
        <f aca="false">N25*G25</f>
        <v>0</v>
      </c>
    </row>
    <row r="26" customFormat="false" ht="14.25" hidden="false" customHeight="false" outlineLevel="0" collapsed="false">
      <c r="A26" s="375" t="n">
        <v>8</v>
      </c>
      <c r="B26" s="372" t="s">
        <v>1244</v>
      </c>
      <c r="C26" s="373" t="s">
        <v>1237</v>
      </c>
      <c r="D26" s="373"/>
      <c r="E26" s="373"/>
      <c r="F26" s="373"/>
      <c r="G26" s="373"/>
      <c r="H26" s="373"/>
      <c r="I26" s="373"/>
      <c r="J26" s="373"/>
      <c r="K26" s="373"/>
      <c r="L26" s="374"/>
      <c r="M26" s="374"/>
      <c r="N26" s="374"/>
      <c r="O26" s="193"/>
      <c r="P26" s="201" t="n">
        <f aca="false">K26*0.8</f>
        <v>0</v>
      </c>
      <c r="Q26" s="354" t="n">
        <f aca="false">N26*G26</f>
        <v>0</v>
      </c>
    </row>
    <row r="27" customFormat="false" ht="14.25" hidden="false" customHeight="false" outlineLevel="0" collapsed="false">
      <c r="A27" s="375"/>
      <c r="B27" s="376"/>
      <c r="C27" s="373"/>
      <c r="D27" s="373"/>
      <c r="E27" s="373"/>
      <c r="F27" s="373"/>
      <c r="G27" s="373"/>
      <c r="H27" s="373"/>
      <c r="I27" s="373"/>
      <c r="J27" s="373"/>
      <c r="K27" s="373"/>
      <c r="L27" s="374"/>
      <c r="M27" s="374"/>
      <c r="N27" s="374"/>
      <c r="O27" s="193"/>
      <c r="P27" s="201" t="n">
        <f aca="false">K27*0.8</f>
        <v>0</v>
      </c>
      <c r="Q27" s="354" t="n">
        <f aca="false">N27*G27</f>
        <v>0</v>
      </c>
    </row>
    <row r="28" customFormat="false" ht="14.25" hidden="false" customHeight="false" outlineLevel="0" collapsed="false">
      <c r="A28" s="375" t="n">
        <v>9</v>
      </c>
      <c r="B28" s="372" t="s">
        <v>1245</v>
      </c>
      <c r="C28" s="374" t="n">
        <f aca="false">'Orçamento '!I83</f>
        <v>38816.82951146</v>
      </c>
      <c r="D28" s="378" t="n">
        <v>0.2</v>
      </c>
      <c r="E28" s="378" t="n">
        <v>0.2</v>
      </c>
      <c r="F28" s="378" t="n">
        <v>0.3</v>
      </c>
      <c r="G28" s="378" t="n">
        <v>0.3</v>
      </c>
      <c r="H28" s="378"/>
      <c r="I28" s="378"/>
      <c r="J28" s="378"/>
      <c r="K28" s="378"/>
      <c r="L28" s="378"/>
      <c r="M28" s="378"/>
      <c r="N28" s="378"/>
      <c r="O28" s="193"/>
      <c r="P28" s="201" t="n">
        <f aca="false">K28*0.8</f>
        <v>0</v>
      </c>
      <c r="Q28" s="354" t="n">
        <f aca="false">N28*G28</f>
        <v>0</v>
      </c>
    </row>
    <row r="29" customFormat="false" ht="14.25" hidden="false" customHeight="false" outlineLevel="0" collapsed="false">
      <c r="A29" s="375"/>
      <c r="B29" s="376"/>
      <c r="C29" s="379" t="e">
        <f aca="false">C28/C61</f>
        <v>#REF!</v>
      </c>
      <c r="D29" s="376" t="n">
        <f aca="false">C28*D28</f>
        <v>7763.365902292</v>
      </c>
      <c r="E29" s="376" t="n">
        <f aca="false">C28*E28</f>
        <v>7763.365902292</v>
      </c>
      <c r="F29" s="376" t="n">
        <f aca="false">C28*F28</f>
        <v>11645.048853438</v>
      </c>
      <c r="G29" s="376" t="n">
        <f aca="false">C28*G28</f>
        <v>11645.048853438</v>
      </c>
      <c r="H29" s="376"/>
      <c r="I29" s="376"/>
      <c r="J29" s="376"/>
      <c r="K29" s="376"/>
      <c r="L29" s="374"/>
      <c r="M29" s="374"/>
      <c r="N29" s="374"/>
      <c r="O29" s="193"/>
      <c r="P29" s="201" t="n">
        <f aca="false">K29*0.8</f>
        <v>0</v>
      </c>
      <c r="Q29" s="354" t="n">
        <f aca="false">N29*G29</f>
        <v>0</v>
      </c>
    </row>
    <row r="30" customFormat="false" ht="14.25" hidden="false" customHeight="false" outlineLevel="0" collapsed="false">
      <c r="A30" s="375" t="n">
        <v>10</v>
      </c>
      <c r="B30" s="372" t="s">
        <v>1246</v>
      </c>
      <c r="C30" s="374" t="n">
        <f aca="false">'Orçamento '!I89</f>
        <v>128732.73405447</v>
      </c>
      <c r="D30" s="378"/>
      <c r="E30" s="374"/>
      <c r="F30" s="378"/>
      <c r="G30" s="378"/>
      <c r="H30" s="378" t="n">
        <v>0.25</v>
      </c>
      <c r="I30" s="378" t="n">
        <v>0.5</v>
      </c>
      <c r="J30" s="378" t="n">
        <v>0.25</v>
      </c>
      <c r="K30" s="378"/>
      <c r="L30" s="378" t="n">
        <v>0.5</v>
      </c>
      <c r="M30" s="378" t="n">
        <v>0.25</v>
      </c>
      <c r="N30" s="378"/>
      <c r="O30" s="193"/>
      <c r="P30" s="201" t="n">
        <f aca="false">K30*0.8</f>
        <v>0</v>
      </c>
      <c r="Q30" s="354" t="n">
        <f aca="false">N30*G30</f>
        <v>0</v>
      </c>
    </row>
    <row r="31" customFormat="false" ht="14.25" hidden="false" customHeight="false" outlineLevel="0" collapsed="false">
      <c r="A31" s="375"/>
      <c r="B31" s="376"/>
      <c r="C31" s="379" t="e">
        <f aca="false">C30/C61</f>
        <v>#REF!</v>
      </c>
      <c r="D31" s="376"/>
      <c r="E31" s="376"/>
      <c r="F31" s="376"/>
      <c r="G31" s="376"/>
      <c r="H31" s="376" t="n">
        <f aca="false">H30*C30</f>
        <v>32183.1835136175</v>
      </c>
      <c r="I31" s="376" t="n">
        <f aca="false">I30*C30</f>
        <v>64366.367027235</v>
      </c>
      <c r="J31" s="376" t="n">
        <f aca="false">J30*C30</f>
        <v>32183.1835136175</v>
      </c>
      <c r="K31" s="376"/>
      <c r="L31" s="374" t="n">
        <f aca="false">C30*L30</f>
        <v>64366.367027235</v>
      </c>
      <c r="M31" s="374" t="n">
        <f aca="false">C30*M30</f>
        <v>32183.1835136175</v>
      </c>
      <c r="N31" s="374"/>
      <c r="O31" s="193"/>
      <c r="P31" s="201" t="n">
        <f aca="false">K31*0.8</f>
        <v>0</v>
      </c>
      <c r="Q31" s="354" t="n">
        <f aca="false">N31*G31</f>
        <v>0</v>
      </c>
    </row>
    <row r="32" customFormat="false" ht="14.25" hidden="false" customHeight="false" outlineLevel="0" collapsed="false">
      <c r="A32" s="375" t="n">
        <v>11</v>
      </c>
      <c r="B32" s="372" t="s">
        <v>1247</v>
      </c>
      <c r="C32" s="374" t="n">
        <f aca="false">'Orçamento '!I106</f>
        <v>94085.77783605</v>
      </c>
      <c r="D32" s="374"/>
      <c r="E32" s="374"/>
      <c r="F32" s="378"/>
      <c r="G32" s="378"/>
      <c r="H32" s="378"/>
      <c r="I32" s="378" t="n">
        <v>0.2</v>
      </c>
      <c r="J32" s="378" t="n">
        <v>0.3</v>
      </c>
      <c r="K32" s="378" t="n">
        <v>0.5</v>
      </c>
      <c r="L32" s="378" t="n">
        <v>0.2</v>
      </c>
      <c r="M32" s="378" t="n">
        <v>0.3</v>
      </c>
      <c r="N32" s="378" t="n">
        <v>0.5</v>
      </c>
      <c r="O32" s="193"/>
      <c r="P32" s="201" t="n">
        <f aca="false">K32*0.8</f>
        <v>0.4</v>
      </c>
      <c r="Q32" s="354" t="n">
        <f aca="false">N32*G32</f>
        <v>0</v>
      </c>
    </row>
    <row r="33" customFormat="false" ht="14.25" hidden="false" customHeight="false" outlineLevel="0" collapsed="false">
      <c r="A33" s="375"/>
      <c r="B33" s="376"/>
      <c r="C33" s="379" t="e">
        <f aca="false">C32/C61</f>
        <v>#REF!</v>
      </c>
      <c r="D33" s="376"/>
      <c r="E33" s="376"/>
      <c r="F33" s="376"/>
      <c r="G33" s="376"/>
      <c r="H33" s="376"/>
      <c r="I33" s="376" t="n">
        <f aca="false">I32*C32</f>
        <v>18817.15556721</v>
      </c>
      <c r="J33" s="376" t="n">
        <f aca="false">J32*C32</f>
        <v>28225.733350815</v>
      </c>
      <c r="K33" s="376" t="n">
        <f aca="false">K32*C32</f>
        <v>47042.888918025</v>
      </c>
      <c r="L33" s="374" t="n">
        <f aca="false">C32*L32</f>
        <v>18817.15556721</v>
      </c>
      <c r="M33" s="374" t="n">
        <f aca="false">C32*M32</f>
        <v>28225.733350815</v>
      </c>
      <c r="N33" s="374" t="n">
        <f aca="false">C32*N32</f>
        <v>47042.888918025</v>
      </c>
      <c r="O33" s="193"/>
      <c r="P33" s="201" t="n">
        <f aca="false">K33*0.8</f>
        <v>37634.31113442</v>
      </c>
      <c r="Q33" s="354" t="n">
        <f aca="false">N33*G33</f>
        <v>0</v>
      </c>
    </row>
    <row r="34" customFormat="false" ht="14.25" hidden="false" customHeight="false" outlineLevel="0" collapsed="false">
      <c r="A34" s="375" t="n">
        <v>12</v>
      </c>
      <c r="B34" s="372" t="s">
        <v>1248</v>
      </c>
      <c r="C34" s="374" t="n">
        <f aca="false">'Orçamento '!I128</f>
        <v>84221.865</v>
      </c>
      <c r="D34" s="374"/>
      <c r="E34" s="374"/>
      <c r="F34" s="378"/>
      <c r="G34" s="378"/>
      <c r="H34" s="378" t="n">
        <v>0.4</v>
      </c>
      <c r="I34" s="378" t="n">
        <v>0.4</v>
      </c>
      <c r="J34" s="378" t="n">
        <v>0.2</v>
      </c>
      <c r="K34" s="378"/>
      <c r="L34" s="378" t="n">
        <v>0.4</v>
      </c>
      <c r="M34" s="378" t="n">
        <v>0.2</v>
      </c>
      <c r="N34" s="378"/>
      <c r="O34" s="193"/>
      <c r="P34" s="381" t="n">
        <f aca="false">SUM(P22:P33)</f>
        <v>37634.71113442</v>
      </c>
      <c r="Q34" s="382" t="n">
        <f aca="false">SUM(Q22:Q33)</f>
        <v>0</v>
      </c>
    </row>
    <row r="35" customFormat="false" ht="14.25" hidden="false" customHeight="false" outlineLevel="0" collapsed="false">
      <c r="A35" s="375"/>
      <c r="B35" s="376"/>
      <c r="C35" s="379" t="e">
        <f aca="false">C34/C61</f>
        <v>#REF!</v>
      </c>
      <c r="D35" s="376"/>
      <c r="E35" s="376"/>
      <c r="F35" s="376"/>
      <c r="G35" s="376"/>
      <c r="H35" s="376" t="n">
        <f aca="false">H34*C34</f>
        <v>33688.746</v>
      </c>
      <c r="I35" s="376" t="n">
        <f aca="false">I34*C34</f>
        <v>33688.746</v>
      </c>
      <c r="J35" s="376" t="n">
        <f aca="false">J34*C34</f>
        <v>16844.373</v>
      </c>
      <c r="K35" s="376"/>
      <c r="L35" s="374" t="n">
        <f aca="false">C34*L34</f>
        <v>33688.746</v>
      </c>
      <c r="M35" s="374" t="n">
        <f aca="false">C34*M34</f>
        <v>16844.373</v>
      </c>
      <c r="N35" s="374"/>
      <c r="O35" s="193"/>
      <c r="P35" s="201"/>
      <c r="Q35" s="381"/>
    </row>
    <row r="36" s="369" customFormat="true" ht="14.25" hidden="false" customHeight="false" outlineLevel="0" collapsed="false">
      <c r="A36" s="375" t="n">
        <v>13</v>
      </c>
      <c r="B36" s="372" t="s">
        <v>1249</v>
      </c>
      <c r="C36" s="374" t="e">
        <f aca="false">#REF!</f>
        <v>#REF!</v>
      </c>
      <c r="D36" s="374"/>
      <c r="E36" s="374"/>
      <c r="F36" s="378"/>
      <c r="G36" s="378"/>
      <c r="H36" s="378" t="n">
        <v>0.4</v>
      </c>
      <c r="I36" s="378" t="n">
        <v>0.4</v>
      </c>
      <c r="J36" s="378" t="n">
        <v>0.2</v>
      </c>
      <c r="K36" s="378"/>
      <c r="L36" s="378" t="n">
        <v>0.4</v>
      </c>
      <c r="M36" s="378" t="n">
        <v>0.2</v>
      </c>
      <c r="N36" s="378"/>
      <c r="O36" s="368"/>
      <c r="P36" s="366"/>
      <c r="Q36" s="366"/>
    </row>
    <row r="37" customFormat="false" ht="14.25" hidden="false" customHeight="false" outlineLevel="0" collapsed="false">
      <c r="A37" s="375"/>
      <c r="B37" s="376"/>
      <c r="C37" s="379" t="e">
        <f aca="false">C36/C61</f>
        <v>#REF!</v>
      </c>
      <c r="D37" s="376"/>
      <c r="E37" s="376"/>
      <c r="F37" s="376"/>
      <c r="G37" s="376"/>
      <c r="H37" s="376" t="e">
        <f aca="false">H36*C36</f>
        <v>#REF!</v>
      </c>
      <c r="I37" s="376" t="e">
        <f aca="false">I36*C36</f>
        <v>#REF!</v>
      </c>
      <c r="J37" s="376" t="e">
        <f aca="false">J36*C36</f>
        <v>#REF!</v>
      </c>
      <c r="K37" s="376"/>
      <c r="L37" s="374" t="e">
        <f aca="false">C36*L36</f>
        <v>#REF!</v>
      </c>
      <c r="M37" s="374" t="e">
        <f aca="false">C36*M36</f>
        <v>#REF!</v>
      </c>
      <c r="N37" s="374"/>
      <c r="O37" s="193"/>
      <c r="P37" s="201"/>
      <c r="Q37" s="366"/>
    </row>
    <row r="38" customFormat="false" ht="14.25" hidden="false" customHeight="false" outlineLevel="0" collapsed="false">
      <c r="A38" s="375" t="n">
        <v>14</v>
      </c>
      <c r="B38" s="372" t="s">
        <v>1250</v>
      </c>
      <c r="C38" s="374" t="e">
        <f aca="false">#REF!</f>
        <v>#REF!</v>
      </c>
      <c r="D38" s="374"/>
      <c r="E38" s="374"/>
      <c r="F38" s="378"/>
      <c r="G38" s="378"/>
      <c r="H38" s="378" t="n">
        <v>0.6</v>
      </c>
      <c r="I38" s="378" t="n">
        <v>0.1</v>
      </c>
      <c r="J38" s="378" t="n">
        <v>0.3</v>
      </c>
      <c r="K38" s="378"/>
      <c r="L38" s="378" t="n">
        <v>0.1</v>
      </c>
      <c r="M38" s="378" t="n">
        <v>0.3</v>
      </c>
      <c r="N38" s="378"/>
      <c r="O38" s="193"/>
      <c r="P38" s="366" t="n">
        <v>0</v>
      </c>
      <c r="Q38" s="354" t="n">
        <f aca="false">N38*G38</f>
        <v>0</v>
      </c>
    </row>
    <row r="39" customFormat="false" ht="14.25" hidden="false" customHeight="false" outlineLevel="0" collapsed="false">
      <c r="A39" s="375"/>
      <c r="B39" s="376"/>
      <c r="C39" s="379" t="e">
        <f aca="false">C38/C61</f>
        <v>#REF!</v>
      </c>
      <c r="D39" s="376"/>
      <c r="E39" s="376"/>
      <c r="F39" s="376"/>
      <c r="G39" s="376"/>
      <c r="H39" s="376" t="e">
        <f aca="false">H38*C38</f>
        <v>#REF!</v>
      </c>
      <c r="I39" s="376" t="e">
        <f aca="false">I38*C38</f>
        <v>#REF!</v>
      </c>
      <c r="J39" s="376" t="e">
        <f aca="false">J38*C38</f>
        <v>#REF!</v>
      </c>
      <c r="K39" s="376"/>
      <c r="L39" s="374" t="e">
        <f aca="false">C38*L38</f>
        <v>#REF!</v>
      </c>
      <c r="M39" s="374" t="e">
        <f aca="false">C38*M38</f>
        <v>#REF!</v>
      </c>
      <c r="N39" s="374"/>
      <c r="O39" s="193"/>
      <c r="P39" s="366" t="n">
        <f aca="false">K39*0.5</f>
        <v>0</v>
      </c>
      <c r="Q39" s="354" t="n">
        <f aca="false">N39*G39</f>
        <v>0</v>
      </c>
    </row>
    <row r="40" customFormat="false" ht="14.25" hidden="false" customHeight="false" outlineLevel="0" collapsed="false">
      <c r="A40" s="375" t="n">
        <v>15</v>
      </c>
      <c r="B40" s="372" t="s">
        <v>1251</v>
      </c>
      <c r="C40" s="374" t="n">
        <f aca="false">'Orçamento '!I144</f>
        <v>14011.418876</v>
      </c>
      <c r="D40" s="374"/>
      <c r="E40" s="374"/>
      <c r="F40" s="378"/>
      <c r="G40" s="378"/>
      <c r="H40" s="378"/>
      <c r="I40" s="378"/>
      <c r="J40" s="378" t="n">
        <v>0.5</v>
      </c>
      <c r="K40" s="378" t="n">
        <v>0.5</v>
      </c>
      <c r="L40" s="378"/>
      <c r="M40" s="378" t="n">
        <v>0.5</v>
      </c>
      <c r="N40" s="378" t="n">
        <v>0.5</v>
      </c>
      <c r="O40" s="193"/>
      <c r="P40" s="366" t="n">
        <f aca="false">K40*0.5</f>
        <v>0.25</v>
      </c>
      <c r="Q40" s="354" t="n">
        <f aca="false">N40*G40</f>
        <v>0</v>
      </c>
    </row>
    <row r="41" customFormat="false" ht="14.25" hidden="false" customHeight="false" outlineLevel="0" collapsed="false">
      <c r="A41" s="375"/>
      <c r="B41" s="376"/>
      <c r="C41" s="379" t="e">
        <f aca="false">C40/C61</f>
        <v>#REF!</v>
      </c>
      <c r="D41" s="376"/>
      <c r="E41" s="376"/>
      <c r="F41" s="376"/>
      <c r="G41" s="376"/>
      <c r="H41" s="376"/>
      <c r="I41" s="376"/>
      <c r="J41" s="376" t="n">
        <f aca="false">J40*C40</f>
        <v>7005.709438</v>
      </c>
      <c r="K41" s="376" t="n">
        <f aca="false">K40*C40</f>
        <v>7005.709438</v>
      </c>
      <c r="L41" s="374"/>
      <c r="M41" s="374" t="n">
        <f aca="false">C40*M40</f>
        <v>7005.709438</v>
      </c>
      <c r="N41" s="374" t="n">
        <f aca="false">C40*N40</f>
        <v>7005.709438</v>
      </c>
      <c r="O41" s="193"/>
      <c r="P41" s="366" t="n">
        <f aca="false">K41*0.5</f>
        <v>3502.854719</v>
      </c>
      <c r="Q41" s="354" t="n">
        <f aca="false">N41*G41</f>
        <v>0</v>
      </c>
    </row>
    <row r="42" customFormat="false" ht="14.25" hidden="false" customHeight="false" outlineLevel="0" collapsed="false">
      <c r="A42" s="375" t="n">
        <v>16</v>
      </c>
      <c r="B42" s="372" t="s">
        <v>1252</v>
      </c>
      <c r="C42" s="374" t="e">
        <f aca="false">#REF!</f>
        <v>#REF!</v>
      </c>
      <c r="D42" s="374"/>
      <c r="E42" s="374"/>
      <c r="F42" s="378"/>
      <c r="G42" s="378"/>
      <c r="H42" s="378"/>
      <c r="I42" s="378" t="n">
        <v>0.4</v>
      </c>
      <c r="J42" s="378" t="n">
        <v>0.5</v>
      </c>
      <c r="K42" s="378" t="n">
        <v>0.1</v>
      </c>
      <c r="L42" s="378" t="n">
        <v>0.4</v>
      </c>
      <c r="M42" s="378" t="n">
        <v>0.5</v>
      </c>
      <c r="N42" s="378" t="n">
        <v>0.1</v>
      </c>
      <c r="O42" s="193"/>
      <c r="P42" s="366" t="n">
        <v>0</v>
      </c>
      <c r="Q42" s="354" t="n">
        <f aca="false">N42*G42</f>
        <v>0</v>
      </c>
    </row>
    <row r="43" customFormat="false" ht="14.25" hidden="false" customHeight="false" outlineLevel="0" collapsed="false">
      <c r="A43" s="375"/>
      <c r="B43" s="376"/>
      <c r="C43" s="379" t="e">
        <f aca="false">C42/C61</f>
        <v>#REF!</v>
      </c>
      <c r="D43" s="376"/>
      <c r="E43" s="376"/>
      <c r="F43" s="376"/>
      <c r="G43" s="376"/>
      <c r="H43" s="376"/>
      <c r="I43" s="376" t="e">
        <f aca="false">I42*C42</f>
        <v>#REF!</v>
      </c>
      <c r="J43" s="376" t="e">
        <f aca="false">J42*C42</f>
        <v>#REF!</v>
      </c>
      <c r="K43" s="376" t="e">
        <f aca="false">K42*C42</f>
        <v>#REF!</v>
      </c>
      <c r="L43" s="374" t="e">
        <f aca="false">C42*L42</f>
        <v>#REF!</v>
      </c>
      <c r="M43" s="374" t="e">
        <f aca="false">C42*M42</f>
        <v>#REF!</v>
      </c>
      <c r="N43" s="374" t="e">
        <f aca="false">C42*N42</f>
        <v>#REF!</v>
      </c>
      <c r="O43" s="193"/>
      <c r="P43" s="366"/>
    </row>
    <row r="44" customFormat="false" ht="14.25" hidden="false" customHeight="false" outlineLevel="0" collapsed="false">
      <c r="A44" s="375" t="n">
        <v>17</v>
      </c>
      <c r="B44" s="372" t="s">
        <v>1253</v>
      </c>
      <c r="C44" s="374" t="e">
        <f aca="false">#REF!</f>
        <v>#REF!</v>
      </c>
      <c r="D44" s="374"/>
      <c r="E44" s="374"/>
      <c r="F44" s="378"/>
      <c r="G44" s="378"/>
      <c r="H44" s="378" t="n">
        <v>0.2</v>
      </c>
      <c r="I44" s="378" t="n">
        <v>0.3</v>
      </c>
      <c r="J44" s="378" t="n">
        <v>0.3</v>
      </c>
      <c r="K44" s="378" t="n">
        <v>0.2</v>
      </c>
      <c r="L44" s="378" t="n">
        <v>0.3</v>
      </c>
      <c r="M44" s="378" t="n">
        <v>0.3</v>
      </c>
      <c r="N44" s="378" t="n">
        <v>0.2</v>
      </c>
      <c r="O44" s="193"/>
      <c r="P44" s="366" t="n">
        <f aca="false">K44*0.5</f>
        <v>0.1</v>
      </c>
      <c r="Q44" s="354" t="n">
        <f aca="false">N44*G44</f>
        <v>0</v>
      </c>
    </row>
    <row r="45" customFormat="false" ht="14.25" hidden="false" customHeight="false" outlineLevel="0" collapsed="false">
      <c r="A45" s="375"/>
      <c r="B45" s="376"/>
      <c r="C45" s="379" t="e">
        <f aca="false">C44/C61</f>
        <v>#REF!</v>
      </c>
      <c r="D45" s="376"/>
      <c r="E45" s="376"/>
      <c r="F45" s="376"/>
      <c r="G45" s="376"/>
      <c r="H45" s="376" t="e">
        <f aca="false">H44*C44</f>
        <v>#REF!</v>
      </c>
      <c r="I45" s="376" t="e">
        <f aca="false">I44*C44</f>
        <v>#REF!</v>
      </c>
      <c r="J45" s="376" t="e">
        <f aca="false">J44*C44</f>
        <v>#REF!</v>
      </c>
      <c r="K45" s="376" t="e">
        <f aca="false">K44*C44</f>
        <v>#REF!</v>
      </c>
      <c r="L45" s="374" t="e">
        <f aca="false">C44*L44</f>
        <v>#REF!</v>
      </c>
      <c r="M45" s="374" t="e">
        <f aca="false">C44*M44</f>
        <v>#REF!</v>
      </c>
      <c r="N45" s="374" t="e">
        <f aca="false">C44*N44</f>
        <v>#REF!</v>
      </c>
      <c r="O45" s="193"/>
      <c r="P45" s="366" t="e">
        <f aca="false">K45*0.5</f>
        <v>#REF!</v>
      </c>
      <c r="Q45" s="354" t="e">
        <f aca="false">N45*G45</f>
        <v>#REF!</v>
      </c>
    </row>
    <row r="46" customFormat="false" ht="14.25" hidden="false" customHeight="false" outlineLevel="0" collapsed="false">
      <c r="A46" s="375" t="n">
        <v>18</v>
      </c>
      <c r="B46" s="372" t="s">
        <v>1254</v>
      </c>
      <c r="C46" s="374" t="n">
        <f aca="false">'Orçamento '!I179</f>
        <v>37508.568188</v>
      </c>
      <c r="D46" s="374"/>
      <c r="E46" s="374"/>
      <c r="F46" s="378"/>
      <c r="G46" s="378"/>
      <c r="H46" s="378" t="n">
        <v>0.2</v>
      </c>
      <c r="I46" s="378" t="n">
        <v>0.3</v>
      </c>
      <c r="J46" s="378" t="n">
        <v>0.3</v>
      </c>
      <c r="K46" s="378" t="n">
        <v>0.2</v>
      </c>
      <c r="L46" s="378" t="n">
        <v>0.3</v>
      </c>
      <c r="M46" s="378" t="n">
        <v>0.3</v>
      </c>
      <c r="N46" s="378" t="n">
        <v>0.2</v>
      </c>
      <c r="O46" s="193"/>
      <c r="P46" s="366" t="n">
        <f aca="false">K46*0.5</f>
        <v>0.1</v>
      </c>
      <c r="Q46" s="354" t="n">
        <f aca="false">N46*G46</f>
        <v>0</v>
      </c>
    </row>
    <row r="47" customFormat="false" ht="14.25" hidden="false" customHeight="false" outlineLevel="0" collapsed="false">
      <c r="A47" s="375"/>
      <c r="B47" s="376"/>
      <c r="C47" s="379" t="e">
        <f aca="false">C46/C61</f>
        <v>#REF!</v>
      </c>
      <c r="D47" s="376"/>
      <c r="E47" s="376"/>
      <c r="F47" s="376"/>
      <c r="G47" s="376"/>
      <c r="H47" s="376" t="n">
        <f aca="false">H46*C46</f>
        <v>7501.7136376</v>
      </c>
      <c r="I47" s="376" t="n">
        <f aca="false">I46*C46</f>
        <v>11252.5704564</v>
      </c>
      <c r="J47" s="376" t="n">
        <f aca="false">J46*C46</f>
        <v>11252.5704564</v>
      </c>
      <c r="K47" s="376" t="n">
        <f aca="false">K46*C46</f>
        <v>7501.7136376</v>
      </c>
      <c r="L47" s="374" t="n">
        <f aca="false">C46*L46</f>
        <v>11252.5704564</v>
      </c>
      <c r="M47" s="374" t="n">
        <f aca="false">C46*M46</f>
        <v>11252.5704564</v>
      </c>
      <c r="N47" s="374" t="n">
        <f aca="false">C46*N46</f>
        <v>7501.7136376</v>
      </c>
      <c r="O47" s="193"/>
      <c r="P47" s="366" t="n">
        <v>0</v>
      </c>
      <c r="Q47" s="354" t="n">
        <f aca="false">N47*G47</f>
        <v>0</v>
      </c>
    </row>
    <row r="48" customFormat="false" ht="14.25" hidden="false" customHeight="false" outlineLevel="0" collapsed="false">
      <c r="A48" s="375" t="n">
        <v>19</v>
      </c>
      <c r="B48" s="372" t="s">
        <v>1255</v>
      </c>
      <c r="C48" s="374" t="e">
        <f aca="false">#REF!</f>
        <v>#REF!</v>
      </c>
      <c r="D48" s="374"/>
      <c r="E48" s="374"/>
      <c r="F48" s="378"/>
      <c r="G48" s="378"/>
      <c r="H48" s="378" t="n">
        <v>0.3</v>
      </c>
      <c r="I48" s="378" t="n">
        <v>0.4</v>
      </c>
      <c r="J48" s="378" t="n">
        <v>0.3</v>
      </c>
      <c r="K48" s="378"/>
      <c r="L48" s="378" t="n">
        <v>0.4</v>
      </c>
      <c r="M48" s="378" t="n">
        <v>0.3</v>
      </c>
      <c r="N48" s="378"/>
      <c r="O48" s="193"/>
      <c r="P48" s="366"/>
    </row>
    <row r="49" customFormat="false" ht="14.25" hidden="false" customHeight="false" outlineLevel="0" collapsed="false">
      <c r="A49" s="375"/>
      <c r="B49" s="376"/>
      <c r="C49" s="379" t="e">
        <f aca="false">C48/C61</f>
        <v>#REF!</v>
      </c>
      <c r="D49" s="376"/>
      <c r="E49" s="376"/>
      <c r="F49" s="376"/>
      <c r="G49" s="376"/>
      <c r="H49" s="376" t="e">
        <f aca="false">H48*C48</f>
        <v>#REF!</v>
      </c>
      <c r="I49" s="376" t="e">
        <f aca="false">I48*C48</f>
        <v>#REF!</v>
      </c>
      <c r="J49" s="376" t="e">
        <f aca="false">J48*C48</f>
        <v>#REF!</v>
      </c>
      <c r="K49" s="376"/>
      <c r="L49" s="374" t="e">
        <f aca="false">C48*L48</f>
        <v>#REF!</v>
      </c>
      <c r="M49" s="374" t="e">
        <f aca="false">C48*M48</f>
        <v>#REF!</v>
      </c>
      <c r="N49" s="374"/>
      <c r="O49" s="193"/>
      <c r="P49" s="366" t="n">
        <v>0</v>
      </c>
      <c r="Q49" s="354" t="n">
        <f aca="false">N49*G49</f>
        <v>0</v>
      </c>
    </row>
    <row r="50" customFormat="false" ht="14.25" hidden="false" customHeight="false" outlineLevel="0" collapsed="false">
      <c r="A50" s="375" t="n">
        <v>20</v>
      </c>
      <c r="B50" s="372" t="s">
        <v>1256</v>
      </c>
      <c r="C50" s="374" t="e">
        <f aca="false">#REF!</f>
        <v>#REF!</v>
      </c>
      <c r="D50" s="374"/>
      <c r="E50" s="374"/>
      <c r="F50" s="378"/>
      <c r="G50" s="378" t="n">
        <v>0.2</v>
      </c>
      <c r="H50" s="378"/>
      <c r="I50" s="378"/>
      <c r="J50" s="378"/>
      <c r="K50" s="378" t="n">
        <v>0.8</v>
      </c>
      <c r="L50" s="378"/>
      <c r="M50" s="378"/>
      <c r="N50" s="378" t="n">
        <v>0.8</v>
      </c>
      <c r="O50" s="193"/>
      <c r="P50" s="366" t="n">
        <v>0</v>
      </c>
      <c r="Q50" s="354" t="n">
        <f aca="false">N50*G50</f>
        <v>0.16</v>
      </c>
    </row>
    <row r="51" customFormat="false" ht="14.25" hidden="false" customHeight="false" outlineLevel="0" collapsed="false">
      <c r="A51" s="375"/>
      <c r="B51" s="376"/>
      <c r="C51" s="379" t="e">
        <f aca="false">C50/C61</f>
        <v>#REF!</v>
      </c>
      <c r="D51" s="376"/>
      <c r="E51" s="376"/>
      <c r="F51" s="376"/>
      <c r="G51" s="376" t="e">
        <f aca="false">G50*C50</f>
        <v>#REF!</v>
      </c>
      <c r="H51" s="376"/>
      <c r="I51" s="376"/>
      <c r="J51" s="376"/>
      <c r="K51" s="376" t="e">
        <f aca="false">K50*C50</f>
        <v>#REF!</v>
      </c>
      <c r="L51" s="374"/>
      <c r="M51" s="374"/>
      <c r="N51" s="374" t="e">
        <f aca="false">C50*N50</f>
        <v>#REF!</v>
      </c>
      <c r="O51" s="193"/>
      <c r="P51" s="366" t="n">
        <v>0</v>
      </c>
      <c r="Q51" s="354" t="e">
        <f aca="false">N51*G51</f>
        <v>#REF!</v>
      </c>
    </row>
    <row r="52" customFormat="false" ht="14.25" hidden="false" customHeight="false" outlineLevel="0" collapsed="false">
      <c r="A52" s="375" t="n">
        <v>21</v>
      </c>
      <c r="B52" s="372" t="s">
        <v>1257</v>
      </c>
      <c r="C52" s="374" t="e">
        <f aca="false">#REF!</f>
        <v>#REF!</v>
      </c>
      <c r="D52" s="374"/>
      <c r="E52" s="374"/>
      <c r="F52" s="378"/>
      <c r="G52" s="378"/>
      <c r="H52" s="378"/>
      <c r="I52" s="378"/>
      <c r="J52" s="378"/>
      <c r="K52" s="378" t="n">
        <v>1</v>
      </c>
      <c r="L52" s="378"/>
      <c r="M52" s="378"/>
      <c r="N52" s="378" t="n">
        <v>1</v>
      </c>
      <c r="O52" s="193"/>
      <c r="P52" s="366" t="n">
        <v>0</v>
      </c>
      <c r="Q52" s="354" t="n">
        <f aca="false">N52*G52</f>
        <v>0</v>
      </c>
    </row>
    <row r="53" customFormat="false" ht="14.25" hidden="false" customHeight="false" outlineLevel="0" collapsed="false">
      <c r="A53" s="375"/>
      <c r="B53" s="376"/>
      <c r="C53" s="379" t="e">
        <f aca="false">C52/C61</f>
        <v>#REF!</v>
      </c>
      <c r="D53" s="376"/>
      <c r="E53" s="376"/>
      <c r="F53" s="376"/>
      <c r="G53" s="376"/>
      <c r="H53" s="376"/>
      <c r="I53" s="376"/>
      <c r="J53" s="376"/>
      <c r="K53" s="376" t="e">
        <f aca="false">K52*C52</f>
        <v>#REF!</v>
      </c>
      <c r="L53" s="374"/>
      <c r="M53" s="374"/>
      <c r="N53" s="374" t="e">
        <f aca="false">C52*N52</f>
        <v>#REF!</v>
      </c>
      <c r="O53" s="193"/>
      <c r="P53" s="366" t="n">
        <v>0</v>
      </c>
      <c r="Q53" s="354" t="e">
        <f aca="false">N53*G53</f>
        <v>#REF!</v>
      </c>
    </row>
    <row r="54" customFormat="false" ht="14.25" hidden="false" customHeight="false" outlineLevel="0" collapsed="false">
      <c r="A54" s="375" t="n">
        <v>22</v>
      </c>
      <c r="B54" s="372" t="s">
        <v>1258</v>
      </c>
      <c r="C54" s="374" t="e">
        <f aca="false">#REF!</f>
        <v>#REF!</v>
      </c>
      <c r="D54" s="374"/>
      <c r="E54" s="374"/>
      <c r="F54" s="378"/>
      <c r="G54" s="378"/>
      <c r="H54" s="378"/>
      <c r="I54" s="378" t="n">
        <v>0.2</v>
      </c>
      <c r="J54" s="378" t="n">
        <v>0.6</v>
      </c>
      <c r="K54" s="378" t="n">
        <v>0.2</v>
      </c>
      <c r="L54" s="378" t="n">
        <v>0.2</v>
      </c>
      <c r="M54" s="378" t="n">
        <v>0.6</v>
      </c>
      <c r="N54" s="378" t="n">
        <v>0.2</v>
      </c>
      <c r="O54" s="193"/>
      <c r="P54" s="366" t="n">
        <v>0</v>
      </c>
      <c r="Q54" s="354" t="n">
        <f aca="false">N54*G54</f>
        <v>0</v>
      </c>
    </row>
    <row r="55" customFormat="false" ht="14.25" hidden="false" customHeight="false" outlineLevel="0" collapsed="false">
      <c r="A55" s="375"/>
      <c r="B55" s="376"/>
      <c r="C55" s="379" t="e">
        <f aca="false">C54/C61</f>
        <v>#REF!</v>
      </c>
      <c r="D55" s="376"/>
      <c r="E55" s="376"/>
      <c r="F55" s="376"/>
      <c r="G55" s="376"/>
      <c r="H55" s="376"/>
      <c r="I55" s="376" t="e">
        <f aca="false">I54*C54</f>
        <v>#REF!</v>
      </c>
      <c r="J55" s="376" t="e">
        <f aca="false">J54*C54</f>
        <v>#REF!</v>
      </c>
      <c r="K55" s="376" t="e">
        <f aca="false">K54*C54</f>
        <v>#REF!</v>
      </c>
      <c r="L55" s="374" t="e">
        <f aca="false">C54*L54</f>
        <v>#REF!</v>
      </c>
      <c r="M55" s="374" t="e">
        <f aca="false">C54*M54</f>
        <v>#REF!</v>
      </c>
      <c r="N55" s="374" t="e">
        <f aca="false">C54*N54</f>
        <v>#REF!</v>
      </c>
      <c r="O55" s="193"/>
      <c r="P55" s="366"/>
    </row>
    <row r="56" customFormat="false" ht="14.25" hidden="false" customHeight="false" outlineLevel="0" collapsed="false">
      <c r="A56" s="375" t="n">
        <v>23</v>
      </c>
      <c r="B56" s="372" t="s">
        <v>1259</v>
      </c>
      <c r="C56" s="374" t="n">
        <f aca="false">'Orçamento '!I186</f>
        <v>6525.63040682</v>
      </c>
      <c r="D56" s="374"/>
      <c r="E56" s="374"/>
      <c r="F56" s="378"/>
      <c r="G56" s="378"/>
      <c r="H56" s="378"/>
      <c r="I56" s="378"/>
      <c r="J56" s="378"/>
      <c r="K56" s="378" t="n">
        <v>1</v>
      </c>
      <c r="L56" s="378"/>
      <c r="M56" s="378"/>
      <c r="N56" s="378" t="n">
        <v>1</v>
      </c>
      <c r="O56" s="193"/>
      <c r="P56" s="366" t="n">
        <v>0</v>
      </c>
      <c r="Q56" s="354" t="n">
        <f aca="false">N56*G56</f>
        <v>0</v>
      </c>
    </row>
    <row r="57" customFormat="false" ht="14.25" hidden="false" customHeight="false" outlineLevel="0" collapsed="false">
      <c r="A57" s="375"/>
      <c r="B57" s="376"/>
      <c r="C57" s="379" t="e">
        <f aca="false">C56/C61</f>
        <v>#REF!</v>
      </c>
      <c r="D57" s="376"/>
      <c r="E57" s="376"/>
      <c r="F57" s="376"/>
      <c r="G57" s="376"/>
      <c r="H57" s="376"/>
      <c r="I57" s="376"/>
      <c r="J57" s="376"/>
      <c r="K57" s="376" t="n">
        <f aca="false">K56*C56</f>
        <v>6525.63040682</v>
      </c>
      <c r="L57" s="374"/>
      <c r="M57" s="374"/>
      <c r="N57" s="374" t="n">
        <f aca="false">C56*N56</f>
        <v>6525.63040682</v>
      </c>
      <c r="O57" s="193"/>
      <c r="P57" s="366" t="n">
        <v>0</v>
      </c>
      <c r="Q57" s="354" t="n">
        <f aca="false">N57*G57</f>
        <v>0</v>
      </c>
    </row>
    <row r="58" customFormat="false" ht="14.25" hidden="false" customHeight="false" outlineLevel="0" collapsed="false">
      <c r="A58" s="375" t="n">
        <v>24</v>
      </c>
      <c r="B58" s="372" t="s">
        <v>1260</v>
      </c>
      <c r="C58" s="374" t="e">
        <f aca="false">#REF!</f>
        <v>#REF!</v>
      </c>
      <c r="D58" s="374"/>
      <c r="E58" s="374"/>
      <c r="F58" s="378"/>
      <c r="G58" s="378"/>
      <c r="H58" s="378"/>
      <c r="I58" s="378"/>
      <c r="J58" s="378"/>
      <c r="K58" s="378" t="n">
        <v>1</v>
      </c>
      <c r="L58" s="378"/>
      <c r="M58" s="378"/>
      <c r="N58" s="378" t="n">
        <v>1</v>
      </c>
      <c r="O58" s="193"/>
      <c r="P58" s="366" t="n">
        <v>0</v>
      </c>
      <c r="Q58" s="354" t="n">
        <f aca="false">N58*G58</f>
        <v>0</v>
      </c>
    </row>
    <row r="59" customFormat="false" ht="14.25" hidden="false" customHeight="false" outlineLevel="0" collapsed="false">
      <c r="A59" s="375"/>
      <c r="B59" s="376"/>
      <c r="C59" s="379" t="e">
        <f aca="false">C58/C61</f>
        <v>#REF!</v>
      </c>
      <c r="D59" s="376"/>
      <c r="E59" s="376"/>
      <c r="F59" s="376"/>
      <c r="G59" s="376"/>
      <c r="H59" s="376"/>
      <c r="I59" s="376"/>
      <c r="J59" s="376"/>
      <c r="K59" s="376" t="e">
        <f aca="false">K58*C58</f>
        <v>#REF!</v>
      </c>
      <c r="L59" s="374"/>
      <c r="M59" s="374"/>
      <c r="N59" s="374" t="e">
        <f aca="false">C58*N58</f>
        <v>#REF!</v>
      </c>
      <c r="O59" s="193"/>
      <c r="P59" s="366" t="n">
        <v>0</v>
      </c>
      <c r="Q59" s="354" t="e">
        <f aca="false">N59*G59</f>
        <v>#REF!</v>
      </c>
    </row>
    <row r="60" customFormat="false" ht="14.25" hidden="false" customHeight="fals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4"/>
      <c r="M60" s="384"/>
      <c r="N60" s="384"/>
      <c r="O60" s="193"/>
      <c r="P60" s="366" t="n">
        <v>0</v>
      </c>
      <c r="Q60" s="354" t="n">
        <f aca="false">N60*G60</f>
        <v>0</v>
      </c>
    </row>
    <row r="61" customFormat="false" ht="15" hidden="false" customHeight="false" outlineLevel="0" collapsed="false">
      <c r="A61" s="385" t="s">
        <v>1261</v>
      </c>
      <c r="B61" s="385"/>
      <c r="C61" s="386" t="e">
        <f aca="false">SUM(C58+C56+C54+C52+C50+C48+C46+C44+C42+C40+C38+C36+C34+C32+C30+C28+C24+C22+C20+C18+C16)</f>
        <v>#REF!</v>
      </c>
      <c r="D61" s="372" t="e">
        <f aca="false">D13+D15+D17+D19+D21+D23+D25+D27+D29+D31+D33+D35+D37+D39+D41+D43+D45+D47+D49+D51+D53+D55+D57+D59</f>
        <v>#REF!</v>
      </c>
      <c r="E61" s="372" t="e">
        <f aca="false">E13+E15+E17+E19+E21+E23+E25+E27+E29+E31+E33+E35+E37+E39+E41+E43+E45+E47+E49+E51+E53+E55+E57+E59</f>
        <v>#REF!</v>
      </c>
      <c r="F61" s="372" t="e">
        <f aca="false">F13+F15+F17+F19+F21+F23+F25+F27+F29+F31+F33+F35+F37+F39+F41+F43+F45+F47+F49+F51+F53+F55+F57+F59</f>
        <v>#REF!</v>
      </c>
      <c r="G61" s="372" t="e">
        <f aca="false">G13+G15+G17+G19+G21+G23+G25+G27+G29+G31+G33+G35+G37+G39+G41+G43+G45+G47+G49+G51+G53+G55+G57+G59</f>
        <v>#REF!</v>
      </c>
      <c r="H61" s="372" t="e">
        <f aca="false">H13+H15+H17+H19+H21+H23+H25+H27+H29+H31+H33+H35+H37+H39+H41+H43+H45+H47+H49+H51+H53+H55+H57+H59</f>
        <v>#REF!</v>
      </c>
      <c r="I61" s="372" t="e">
        <f aca="false">I13+I15+I17+I19+I21+I23+I25+I27+I29+I31+I33+I35+I37+I39+I41+I43+I45+I47+I49+I51+I53+I55+I57+I59</f>
        <v>#REF!</v>
      </c>
      <c r="J61" s="372" t="e">
        <f aca="false">J13+J15+J17+J19+J21+J23+J25+J27+J29+J31+J33+J35+J37+J39+J41+J43+J45+J47+J49+J51+J53+J55+J57+J59</f>
        <v>#REF!</v>
      </c>
      <c r="K61" s="372" t="e">
        <f aca="false">K13+K15+K17+K19+K21+K23+K25+K27+K29+K31+K33+K35+K37+K39+K41+K43+K45+K47+K49+K51+K53+K55+K57+K59</f>
        <v>#REF!</v>
      </c>
      <c r="L61" s="387" t="e">
        <f aca="false">L13+L15+L17+L19+L21+L23+L25+L27+L29+L31+L33+L35+L37+L39+L41+L43+L45+L47+L49+L51+L53+L55+L57+L59</f>
        <v>#REF!</v>
      </c>
      <c r="M61" s="372" t="e">
        <f aca="false">M13+M15+M17+M19+M21+M23+M25+M27+M29+M31+M33+M35+M37+M39+M41+M43+M45+M47+M49+M51+M53+M55+M57+M59</f>
        <v>#REF!</v>
      </c>
      <c r="N61" s="372" t="e">
        <f aca="false">N13+N15+N17+N19+N21+N23+N25+N27+N29+N31+N33+N35+N37+N39+N41+N43+N45+N47+N49+N51+N53+N55+N57+N59</f>
        <v>#REF!</v>
      </c>
      <c r="O61" s="193"/>
      <c r="P61" s="366" t="n">
        <v>0</v>
      </c>
      <c r="Q61" s="354" t="e">
        <f aca="false">N61*G61</f>
        <v>#REF!</v>
      </c>
    </row>
    <row r="62" customFormat="false" ht="12" hidden="false" customHeight="false" outlineLevel="0" collapsed="false">
      <c r="A62" s="388"/>
      <c r="B62" s="388"/>
      <c r="C62" s="389" t="e">
        <f aca="false">SUM(C59+C57+C55+C53+C51+C49+C47+C45+C43+C41+C39+C37+C35+C33+C31+C29+C25+C23+C21+C19+C17)</f>
        <v>#REF!</v>
      </c>
      <c r="D62" s="389" t="e">
        <f aca="false">D61/C61</f>
        <v>#REF!</v>
      </c>
      <c r="E62" s="389" t="e">
        <f aca="false">E61/C61</f>
        <v>#REF!</v>
      </c>
      <c r="F62" s="389" t="e">
        <f aca="false">F61/C61</f>
        <v>#REF!</v>
      </c>
      <c r="G62" s="389" t="e">
        <f aca="false">G61/C61</f>
        <v>#REF!</v>
      </c>
      <c r="H62" s="389" t="e">
        <f aca="false">H61/C61</f>
        <v>#REF!</v>
      </c>
      <c r="I62" s="389" t="e">
        <f aca="false">I61/C61</f>
        <v>#REF!</v>
      </c>
      <c r="J62" s="389" t="e">
        <f aca="false">J61/C61</f>
        <v>#REF!</v>
      </c>
      <c r="K62" s="389" t="e">
        <f aca="false">K61/C61</f>
        <v>#REF!</v>
      </c>
    </row>
    <row r="66" customFormat="false" ht="12" hidden="false" customHeight="true" outlineLevel="0" collapsed="false">
      <c r="C66" s="207" t="s">
        <v>1262</v>
      </c>
      <c r="D66" s="207"/>
      <c r="E66" s="207"/>
      <c r="F66" s="207"/>
      <c r="G66" s="207"/>
    </row>
    <row r="67" customFormat="false" ht="12.75" hidden="false" customHeight="true" outlineLevel="0" collapsed="false">
      <c r="C67" s="390" t="s">
        <v>1263</v>
      </c>
      <c r="D67" s="390"/>
      <c r="E67" s="390"/>
      <c r="F67" s="390"/>
      <c r="G67" s="390"/>
    </row>
    <row r="68" customFormat="false" ht="14.25" hidden="false" customHeight="true" outlineLevel="0" collapsed="false">
      <c r="C68" s="207" t="s">
        <v>1264</v>
      </c>
      <c r="D68" s="207"/>
      <c r="E68" s="207"/>
      <c r="F68" s="207"/>
      <c r="G68" s="207"/>
    </row>
  </sheetData>
  <mergeCells count="22">
    <mergeCell ref="A1:K4"/>
    <mergeCell ref="A5:C5"/>
    <mergeCell ref="D5:F5"/>
    <mergeCell ref="G5:K5"/>
    <mergeCell ref="A6:C6"/>
    <mergeCell ref="D6:F7"/>
    <mergeCell ref="G6:K7"/>
    <mergeCell ref="A7:C7"/>
    <mergeCell ref="A8:N8"/>
    <mergeCell ref="P8:Q8"/>
    <mergeCell ref="A9:A11"/>
    <mergeCell ref="B9:B11"/>
    <mergeCell ref="C9:C11"/>
    <mergeCell ref="D9:N9"/>
    <mergeCell ref="D11:K11"/>
    <mergeCell ref="C12:K15"/>
    <mergeCell ref="C26:K27"/>
    <mergeCell ref="A60:K60"/>
    <mergeCell ref="A61:B61"/>
    <mergeCell ref="C66:G66"/>
    <mergeCell ref="C67:G67"/>
    <mergeCell ref="C68:G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0" workbookViewId="0">
      <pane xSplit="0" ySplit="4" topLeftCell="A18" activePane="bottomLeft" state="frozen"/>
      <selection pane="topLeft" activeCell="A1" activeCellId="0" sqref="A1"/>
      <selection pane="bottomLeft" activeCell="P47" activeCellId="0" sqref="P47"/>
    </sheetView>
  </sheetViews>
  <sheetFormatPr defaultColWidth="8.9921875" defaultRowHeight="12" zeroHeight="false" outlineLevelRow="0" outlineLevelCol="0"/>
  <cols>
    <col collapsed="false" customWidth="true" hidden="false" outlineLevel="0" max="1" min="1" style="350" width="32.37"/>
    <col collapsed="false" customWidth="true" hidden="false" outlineLevel="0" max="3" min="2" style="350" width="8.75"/>
    <col collapsed="false" customWidth="true" hidden="false" outlineLevel="0" max="4" min="4" style="170" width="10.25"/>
    <col collapsed="false" customWidth="true" hidden="false" outlineLevel="0" max="5" min="5" style="171" width="12.62"/>
    <col collapsed="false" customWidth="true" hidden="false" outlineLevel="0" max="8" min="6" style="351" width="12.62"/>
    <col collapsed="false" customWidth="true" hidden="false" outlineLevel="0" max="9" min="9" style="352" width="12.62"/>
    <col collapsed="false" customWidth="false" hidden="true" outlineLevel="0" max="10" min="10" style="171" width="8.99"/>
    <col collapsed="false" customWidth="false" hidden="true" outlineLevel="0" max="11" min="11" style="170" width="8.99"/>
    <col collapsed="false" customWidth="false" hidden="true" outlineLevel="0" max="12" min="12" style="353" width="8.99"/>
    <col collapsed="false" customWidth="false" hidden="true" outlineLevel="0" max="13" min="13" style="170" width="8.99"/>
    <col collapsed="false" customWidth="false" hidden="true" outlineLevel="0" max="14" min="14" style="172" width="8.99"/>
    <col collapsed="false" customWidth="false" hidden="true" outlineLevel="0" max="15" min="15" style="354" width="8.99"/>
    <col collapsed="false" customWidth="true" hidden="false" outlineLevel="0" max="16" min="16" style="170" width="12.62"/>
    <col collapsed="false" customWidth="false" hidden="false" outlineLevel="0" max="257" min="17" style="170" width="8.99"/>
  </cols>
  <sheetData>
    <row r="1" customFormat="false" ht="14.25" hidden="false" customHeight="true" outlineLevel="0" collapsed="false">
      <c r="A1" s="391"/>
      <c r="B1" s="392"/>
      <c r="C1" s="392"/>
      <c r="D1" s="393" t="s">
        <v>1229</v>
      </c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</row>
    <row r="2" customFormat="false" ht="14.25" hidden="false" customHeight="true" outlineLevel="0" collapsed="false">
      <c r="A2" s="394"/>
      <c r="B2" s="395"/>
      <c r="C2" s="395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</row>
    <row r="3" customFormat="false" ht="14.25" hidden="false" customHeight="true" outlineLevel="0" collapsed="false">
      <c r="A3" s="396"/>
      <c r="B3" s="397"/>
      <c r="C3" s="397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</row>
    <row r="4" customFormat="false" ht="0.75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  <c r="I4" s="398"/>
    </row>
    <row r="5" customFormat="false" ht="0.75" hidden="false" customHeight="true" outlineLevel="0" collapsed="false">
      <c r="A5" s="395"/>
      <c r="B5" s="395"/>
      <c r="C5" s="395"/>
      <c r="D5" s="395"/>
      <c r="E5" s="395"/>
      <c r="F5" s="395"/>
      <c r="G5" s="395"/>
      <c r="H5" s="395"/>
      <c r="I5" s="395"/>
    </row>
    <row r="6" customFormat="false" ht="0.75" hidden="false" customHeight="true" outlineLevel="0" collapsed="false">
      <c r="A6" s="395"/>
      <c r="B6" s="395"/>
      <c r="C6" s="395"/>
      <c r="D6" s="395"/>
      <c r="E6" s="395"/>
      <c r="F6" s="395"/>
      <c r="G6" s="395"/>
      <c r="H6" s="395"/>
      <c r="I6" s="395"/>
    </row>
    <row r="7" customFormat="false" ht="0.7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</row>
    <row r="8" customFormat="false" ht="0.7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</row>
    <row r="9" customFormat="false" ht="0.75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</row>
    <row r="10" customFormat="false" ht="0.7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</row>
    <row r="11" customFormat="false" ht="0.75" hidden="false" customHeight="tru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</row>
    <row r="12" customFormat="false" ht="12.75" hidden="false" customHeight="false" outlineLevel="0" collapsed="false"/>
    <row r="13" customFormat="false" ht="12" hidden="false" customHeight="false" outlineLevel="0" collapsed="false">
      <c r="A13" s="399" t="s">
        <v>1265</v>
      </c>
      <c r="B13" s="400"/>
      <c r="C13" s="401"/>
    </row>
    <row r="14" customFormat="false" ht="12.75" hidden="false" customHeight="true" outlineLevel="0" collapsed="false">
      <c r="A14" s="180" t="s">
        <v>1266</v>
      </c>
      <c r="B14" s="180"/>
      <c r="C14" s="180"/>
    </row>
    <row r="15" customFormat="false" ht="13.5" hidden="false" customHeight="false" outlineLevel="0" collapsed="false">
      <c r="A15" s="402" t="s">
        <v>1267</v>
      </c>
      <c r="B15" s="402"/>
      <c r="C15" s="402"/>
    </row>
    <row r="17" customFormat="false" ht="12.75" hidden="false" customHeight="false" outlineLevel="0" collapsed="false">
      <c r="A17" s="403" t="s">
        <v>1268</v>
      </c>
      <c r="B17" s="403"/>
      <c r="C17" s="404"/>
      <c r="D17" s="405"/>
      <c r="E17" s="405"/>
      <c r="F17" s="405"/>
      <c r="G17" s="405"/>
      <c r="H17" s="405"/>
      <c r="I17" s="405"/>
      <c r="J17" s="406"/>
      <c r="K17" s="407"/>
      <c r="L17" s="407"/>
      <c r="M17" s="408" t="n">
        <v>44378</v>
      </c>
    </row>
    <row r="18" customFormat="false" ht="12.75" hidden="false" customHeight="false" outlineLevel="0" collapsed="false">
      <c r="A18" s="409" t="s">
        <v>18</v>
      </c>
      <c r="B18" s="410" t="n">
        <v>44348</v>
      </c>
      <c r="C18" s="405"/>
      <c r="D18" s="405"/>
      <c r="E18" s="405"/>
      <c r="F18" s="405"/>
      <c r="G18" s="405"/>
      <c r="H18" s="405"/>
      <c r="I18" s="405"/>
      <c r="J18" s="406"/>
      <c r="K18" s="407"/>
      <c r="L18" s="407"/>
      <c r="M18" s="407"/>
    </row>
    <row r="19" customFormat="false" ht="12.75" hidden="false" customHeight="false" outlineLevel="0" collapsed="false">
      <c r="A19" s="409"/>
      <c r="B19" s="410"/>
      <c r="C19" s="405"/>
      <c r="D19" s="405"/>
      <c r="E19" s="405"/>
      <c r="F19" s="405"/>
      <c r="G19" s="405"/>
      <c r="H19" s="405"/>
      <c r="I19" s="405"/>
      <c r="J19" s="406"/>
      <c r="K19" s="407"/>
      <c r="L19" s="407"/>
      <c r="M19" s="407"/>
    </row>
    <row r="20" customFormat="false" ht="12.75" hidden="false" customHeight="false" outlineLevel="0" collapsed="false">
      <c r="A20" s="411"/>
      <c r="B20" s="412"/>
      <c r="C20" s="405"/>
      <c r="D20" s="405"/>
      <c r="E20" s="405"/>
      <c r="F20" s="405"/>
      <c r="G20" s="405"/>
      <c r="H20" s="405"/>
      <c r="I20" s="405"/>
      <c r="J20" s="406"/>
      <c r="K20" s="407"/>
      <c r="L20" s="407"/>
      <c r="M20" s="407"/>
    </row>
    <row r="21" customFormat="false" ht="12" hidden="false" customHeight="false" outlineLevel="0" collapsed="false">
      <c r="A21" s="413" t="s">
        <v>1269</v>
      </c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</row>
    <row r="22" customFormat="false" ht="12" hidden="false" customHeight="false" outlineLevel="0" collapsed="false">
      <c r="A22" s="414" t="s">
        <v>1270</v>
      </c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</row>
    <row r="23" customFormat="false" ht="12" hidden="false" customHeight="true" outlineLevel="0" collapsed="false">
      <c r="A23" s="415" t="s">
        <v>1271</v>
      </c>
      <c r="B23" s="415" t="s">
        <v>1272</v>
      </c>
      <c r="C23" s="416" t="s">
        <v>1273</v>
      </c>
      <c r="D23" s="416"/>
      <c r="E23" s="416"/>
      <c r="F23" s="416"/>
      <c r="G23" s="416"/>
      <c r="H23" s="416"/>
      <c r="I23" s="416"/>
      <c r="J23" s="204"/>
      <c r="K23" s="209"/>
      <c r="L23" s="417"/>
      <c r="M23" s="209"/>
      <c r="N23" s="418"/>
      <c r="O23" s="419"/>
      <c r="P23" s="420" t="s">
        <v>884</v>
      </c>
      <c r="Q23" s="421" t="s">
        <v>1274</v>
      </c>
      <c r="R23" s="421" t="s">
        <v>1275</v>
      </c>
      <c r="S23" s="421" t="s">
        <v>1276</v>
      </c>
    </row>
    <row r="24" customFormat="false" ht="12" hidden="false" customHeight="true" outlineLevel="0" collapsed="false">
      <c r="A24" s="422" t="s">
        <v>18</v>
      </c>
      <c r="B24" s="422" t="n">
        <v>102189</v>
      </c>
      <c r="C24" s="423" t="s">
        <v>1277</v>
      </c>
      <c r="D24" s="423"/>
      <c r="E24" s="423"/>
      <c r="F24" s="423"/>
      <c r="G24" s="423"/>
      <c r="H24" s="423"/>
      <c r="I24" s="423"/>
      <c r="J24" s="204"/>
      <c r="K24" s="209"/>
      <c r="L24" s="417"/>
      <c r="M24" s="209"/>
      <c r="N24" s="204"/>
      <c r="O24" s="417"/>
      <c r="P24" s="424" t="s">
        <v>884</v>
      </c>
      <c r="Q24" s="425" t="n">
        <v>1</v>
      </c>
      <c r="R24" s="425" t="n">
        <v>210.81</v>
      </c>
      <c r="S24" s="425" t="n">
        <f aca="false">ROUND(Q24*R24,2)</f>
        <v>210.81</v>
      </c>
    </row>
    <row r="25" customFormat="false" ht="12" hidden="false" customHeight="true" outlineLevel="0" collapsed="false">
      <c r="A25" s="422"/>
      <c r="B25" s="422"/>
      <c r="C25" s="423"/>
      <c r="D25" s="423"/>
      <c r="E25" s="423"/>
      <c r="F25" s="423"/>
      <c r="G25" s="423"/>
      <c r="H25" s="423"/>
      <c r="I25" s="423"/>
      <c r="J25" s="204"/>
      <c r="K25" s="209"/>
      <c r="L25" s="417"/>
      <c r="M25" s="209"/>
      <c r="N25" s="204"/>
      <c r="O25" s="417"/>
      <c r="P25" s="424"/>
      <c r="Q25" s="425"/>
      <c r="R25" s="425"/>
      <c r="S25" s="425"/>
    </row>
    <row r="26" customFormat="false" ht="12" hidden="false" customHeight="false" outlineLevel="0" collapsed="false">
      <c r="A26" s="422"/>
      <c r="B26" s="422"/>
      <c r="C26" s="423"/>
      <c r="D26" s="423"/>
      <c r="E26" s="423"/>
      <c r="F26" s="423"/>
      <c r="G26" s="423"/>
      <c r="H26" s="423"/>
      <c r="I26" s="423"/>
      <c r="J26" s="204"/>
      <c r="K26" s="209"/>
      <c r="L26" s="417"/>
      <c r="M26" s="209"/>
      <c r="N26" s="204"/>
      <c r="O26" s="417"/>
      <c r="P26" s="424"/>
      <c r="Q26" s="425"/>
      <c r="R26" s="425"/>
      <c r="S26" s="425"/>
    </row>
    <row r="27" customFormat="false" ht="12" hidden="false" customHeight="true" outlineLevel="0" collapsed="false">
      <c r="A27" s="422" t="s">
        <v>18</v>
      </c>
      <c r="B27" s="422" t="n">
        <v>102181</v>
      </c>
      <c r="C27" s="426" t="s">
        <v>1278</v>
      </c>
      <c r="D27" s="426"/>
      <c r="E27" s="426"/>
      <c r="F27" s="426"/>
      <c r="G27" s="426"/>
      <c r="H27" s="426"/>
      <c r="I27" s="426"/>
      <c r="J27" s="204"/>
      <c r="K27" s="209"/>
      <c r="L27" s="417"/>
      <c r="M27" s="209"/>
      <c r="N27" s="204"/>
      <c r="O27" s="417"/>
      <c r="P27" s="424" t="s">
        <v>55</v>
      </c>
      <c r="Q27" s="425" t="n">
        <v>4.025</v>
      </c>
      <c r="R27" s="425" t="n">
        <v>389.01</v>
      </c>
      <c r="S27" s="425" t="n">
        <f aca="false">ROUND(Q27*R27,2)</f>
        <v>1565.77</v>
      </c>
    </row>
    <row r="28" customFormat="false" ht="12" hidden="false" customHeight="false" outlineLevel="0" collapsed="false">
      <c r="P28" s="406"/>
      <c r="Q28" s="407"/>
      <c r="R28" s="427" t="s">
        <v>1279</v>
      </c>
      <c r="S28" s="428" t="n">
        <f aca="false">SUM(S24:S27)</f>
        <v>1776.58</v>
      </c>
    </row>
    <row r="29" customFormat="false" ht="12" hidden="false" customHeight="false" outlineLevel="0" collapsed="false">
      <c r="A29" s="413" t="s">
        <v>1280</v>
      </c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</row>
    <row r="30" customFormat="false" ht="12" hidden="false" customHeight="false" outlineLevel="0" collapsed="false">
      <c r="A30" s="414" t="s">
        <v>1270</v>
      </c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</row>
    <row r="31" customFormat="false" ht="12" hidden="false" customHeight="true" outlineLevel="0" collapsed="false">
      <c r="A31" s="415" t="s">
        <v>1271</v>
      </c>
      <c r="B31" s="415" t="s">
        <v>1272</v>
      </c>
      <c r="C31" s="416" t="s">
        <v>1273</v>
      </c>
      <c r="D31" s="416"/>
      <c r="E31" s="416"/>
      <c r="F31" s="416"/>
      <c r="G31" s="416"/>
      <c r="H31" s="416"/>
      <c r="I31" s="416"/>
      <c r="J31" s="204"/>
      <c r="K31" s="209"/>
      <c r="L31" s="417"/>
      <c r="M31" s="209"/>
      <c r="N31" s="418"/>
      <c r="O31" s="419"/>
      <c r="P31" s="420" t="s">
        <v>884</v>
      </c>
      <c r="Q31" s="421" t="s">
        <v>1274</v>
      </c>
      <c r="R31" s="421" t="s">
        <v>1275</v>
      </c>
      <c r="S31" s="421" t="s">
        <v>1276</v>
      </c>
    </row>
    <row r="32" customFormat="false" ht="12" hidden="false" customHeight="true" outlineLevel="0" collapsed="false">
      <c r="A32" s="422" t="s">
        <v>18</v>
      </c>
      <c r="B32" s="422" t="n">
        <v>102180</v>
      </c>
      <c r="C32" s="426" t="s">
        <v>1278</v>
      </c>
      <c r="D32" s="426"/>
      <c r="E32" s="426"/>
      <c r="F32" s="426"/>
      <c r="G32" s="426"/>
      <c r="H32" s="426"/>
      <c r="I32" s="426"/>
      <c r="J32" s="204"/>
      <c r="K32" s="209"/>
      <c r="L32" s="417"/>
      <c r="M32" s="209"/>
      <c r="N32" s="204"/>
      <c r="O32" s="417"/>
      <c r="P32" s="424" t="s">
        <v>55</v>
      </c>
      <c r="Q32" s="425" t="n">
        <v>1.61</v>
      </c>
      <c r="R32" s="425" t="n">
        <v>335.08</v>
      </c>
      <c r="S32" s="425" t="n">
        <f aca="false">ROUND(Q32*R32,2)</f>
        <v>539.48</v>
      </c>
    </row>
    <row r="33" customFormat="false" ht="12" hidden="false" customHeight="false" outlineLevel="0" collapsed="false">
      <c r="P33" s="406"/>
      <c r="Q33" s="407"/>
      <c r="R33" s="427" t="s">
        <v>1279</v>
      </c>
      <c r="S33" s="428" t="n">
        <f aca="false">SUM(S32:S32)</f>
        <v>539.48</v>
      </c>
    </row>
    <row r="34" customFormat="false" ht="12" hidden="false" customHeight="false" outlineLevel="0" collapsed="false">
      <c r="A34" s="413" t="s">
        <v>1281</v>
      </c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</row>
    <row r="35" customFormat="false" ht="12" hidden="false" customHeight="false" outlineLevel="0" collapsed="false">
      <c r="A35" s="414" t="s">
        <v>1282</v>
      </c>
      <c r="B35" s="414"/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</row>
    <row r="36" customFormat="false" ht="12" hidden="false" customHeight="false" outlineLevel="0" collapsed="false">
      <c r="A36" s="415" t="s">
        <v>1271</v>
      </c>
      <c r="B36" s="415" t="s">
        <v>1272</v>
      </c>
      <c r="C36" s="416" t="s">
        <v>1273</v>
      </c>
      <c r="D36" s="416"/>
      <c r="E36" s="416"/>
      <c r="F36" s="416"/>
      <c r="G36" s="416"/>
      <c r="H36" s="416"/>
      <c r="I36" s="416"/>
      <c r="J36" s="204"/>
      <c r="K36" s="209"/>
      <c r="L36" s="417"/>
      <c r="M36" s="209"/>
      <c r="N36" s="418"/>
      <c r="O36" s="419"/>
      <c r="P36" s="420" t="s">
        <v>884</v>
      </c>
      <c r="Q36" s="421" t="s">
        <v>1274</v>
      </c>
      <c r="R36" s="421" t="s">
        <v>1275</v>
      </c>
      <c r="S36" s="421" t="s">
        <v>1276</v>
      </c>
    </row>
    <row r="37" customFormat="false" ht="12" hidden="false" customHeight="true" outlineLevel="0" collapsed="false">
      <c r="A37" s="422" t="s">
        <v>18</v>
      </c>
      <c r="B37" s="422" t="n">
        <v>88309</v>
      </c>
      <c r="C37" s="423" t="s">
        <v>1283</v>
      </c>
      <c r="D37" s="423"/>
      <c r="E37" s="423"/>
      <c r="F37" s="423"/>
      <c r="G37" s="423"/>
      <c r="H37" s="423"/>
      <c r="I37" s="423"/>
      <c r="J37" s="204"/>
      <c r="K37" s="209"/>
      <c r="L37" s="417"/>
      <c r="M37" s="209"/>
      <c r="N37" s="204"/>
      <c r="O37" s="417"/>
      <c r="P37" s="424" t="s">
        <v>1284</v>
      </c>
      <c r="Q37" s="429" t="n">
        <v>0.8</v>
      </c>
      <c r="R37" s="429" t="n">
        <v>20.61</v>
      </c>
      <c r="S37" s="429" t="n">
        <f aca="false">ROUND(Q37*R37,2)</f>
        <v>16.49</v>
      </c>
    </row>
    <row r="38" customFormat="false" ht="12" hidden="false" customHeight="true" outlineLevel="0" collapsed="false">
      <c r="A38" s="422" t="s">
        <v>18</v>
      </c>
      <c r="B38" s="422" t="n">
        <v>88315</v>
      </c>
      <c r="C38" s="423" t="s">
        <v>1285</v>
      </c>
      <c r="D38" s="423"/>
      <c r="E38" s="423"/>
      <c r="F38" s="423"/>
      <c r="G38" s="423"/>
      <c r="H38" s="423"/>
      <c r="I38" s="423"/>
      <c r="J38" s="204"/>
      <c r="K38" s="209"/>
      <c r="L38" s="417"/>
      <c r="M38" s="209"/>
      <c r="N38" s="204"/>
      <c r="O38" s="417"/>
      <c r="P38" s="424" t="s">
        <v>1284</v>
      </c>
      <c r="Q38" s="429" t="n">
        <v>1.2</v>
      </c>
      <c r="R38" s="429" t="n">
        <v>20.49</v>
      </c>
      <c r="S38" s="429" t="n">
        <f aca="false">ROUND(Q38*R38,2)</f>
        <v>24.59</v>
      </c>
    </row>
    <row r="39" customFormat="false" ht="12" hidden="false" customHeight="true" outlineLevel="0" collapsed="false">
      <c r="A39" s="422" t="s">
        <v>18</v>
      </c>
      <c r="B39" s="422" t="n">
        <v>88316</v>
      </c>
      <c r="C39" s="423" t="s">
        <v>1286</v>
      </c>
      <c r="D39" s="423"/>
      <c r="E39" s="423"/>
      <c r="F39" s="423"/>
      <c r="G39" s="423"/>
      <c r="H39" s="423"/>
      <c r="I39" s="423"/>
      <c r="J39" s="204"/>
      <c r="K39" s="209"/>
      <c r="L39" s="417"/>
      <c r="M39" s="209"/>
      <c r="N39" s="204"/>
      <c r="O39" s="417"/>
      <c r="P39" s="424" t="s">
        <v>1284</v>
      </c>
      <c r="Q39" s="429" t="n">
        <v>2</v>
      </c>
      <c r="R39" s="429" t="n">
        <v>15.16</v>
      </c>
      <c r="S39" s="429" t="n">
        <f aca="false">ROUND(Q39*R39,2)</f>
        <v>30.32</v>
      </c>
    </row>
    <row r="40" customFormat="false" ht="12" hidden="false" customHeight="false" outlineLevel="0" collapsed="false">
      <c r="A40" s="422" t="s">
        <v>18</v>
      </c>
      <c r="B40" s="422" t="n">
        <v>88627</v>
      </c>
      <c r="C40" s="426" t="s">
        <v>1287</v>
      </c>
      <c r="D40" s="426"/>
      <c r="E40" s="426"/>
      <c r="F40" s="426"/>
      <c r="G40" s="426"/>
      <c r="H40" s="426"/>
      <c r="I40" s="426"/>
      <c r="J40" s="204"/>
      <c r="K40" s="209"/>
      <c r="L40" s="417"/>
      <c r="M40" s="209"/>
      <c r="N40" s="204"/>
      <c r="O40" s="417"/>
      <c r="P40" s="424" t="s">
        <v>48</v>
      </c>
      <c r="Q40" s="430" t="n">
        <v>0.006</v>
      </c>
      <c r="R40" s="429" t="n">
        <v>505.28</v>
      </c>
      <c r="S40" s="429" t="n">
        <f aca="false">ROUND(Q40*R40,2)</f>
        <v>3.03</v>
      </c>
    </row>
    <row r="41" customFormat="false" ht="27.75" hidden="false" customHeight="true" outlineLevel="0" collapsed="false">
      <c r="A41" s="422" t="s">
        <v>1288</v>
      </c>
      <c r="B41" s="422" t="n">
        <v>599</v>
      </c>
      <c r="C41" s="431" t="s">
        <v>1289</v>
      </c>
      <c r="D41" s="431"/>
      <c r="E41" s="431"/>
      <c r="F41" s="431"/>
      <c r="G41" s="431"/>
      <c r="H41" s="431"/>
      <c r="I41" s="431"/>
      <c r="J41" s="204"/>
      <c r="K41" s="209"/>
      <c r="L41" s="417"/>
      <c r="M41" s="209"/>
      <c r="N41" s="204"/>
      <c r="O41" s="417"/>
      <c r="P41" s="424" t="s">
        <v>55</v>
      </c>
      <c r="Q41" s="429" t="n">
        <v>1</v>
      </c>
      <c r="R41" s="429" t="n">
        <v>437.52</v>
      </c>
      <c r="S41" s="429" t="n">
        <f aca="false">ROUND(Q41*R41,2)</f>
        <v>437.52</v>
      </c>
    </row>
    <row r="42" customFormat="false" ht="12" hidden="false" customHeight="false" outlineLevel="0" collapsed="false">
      <c r="A42" s="422" t="s">
        <v>1290</v>
      </c>
      <c r="B42" s="422" t="n">
        <v>10935</v>
      </c>
      <c r="C42" s="426" t="s">
        <v>1291</v>
      </c>
      <c r="D42" s="426"/>
      <c r="E42" s="426"/>
      <c r="F42" s="426"/>
      <c r="G42" s="426"/>
      <c r="H42" s="426"/>
      <c r="I42" s="426"/>
      <c r="J42" s="204"/>
      <c r="K42" s="209"/>
      <c r="L42" s="417"/>
      <c r="M42" s="209"/>
      <c r="N42" s="204"/>
      <c r="O42" s="417"/>
      <c r="P42" s="424" t="s">
        <v>55</v>
      </c>
      <c r="Q42" s="425" t="n">
        <v>1</v>
      </c>
      <c r="R42" s="425" t="n">
        <v>47.32</v>
      </c>
      <c r="S42" s="429" t="n">
        <f aca="false">ROUND(Q42*R42,2)</f>
        <v>47.32</v>
      </c>
    </row>
    <row r="43" customFormat="false" ht="12" hidden="false" customHeight="false" outlineLevel="0" collapsed="false">
      <c r="P43" s="406"/>
      <c r="Q43" s="407"/>
      <c r="R43" s="427" t="s">
        <v>1279</v>
      </c>
      <c r="S43" s="428" t="n">
        <f aca="false">SUM(S37:S42)</f>
        <v>559.27</v>
      </c>
    </row>
    <row r="47" customFormat="false" ht="12" hidden="false" customHeight="true" outlineLevel="0" collapsed="false">
      <c r="E47" s="207" t="s">
        <v>1262</v>
      </c>
      <c r="F47" s="207"/>
      <c r="G47" s="207"/>
      <c r="H47" s="207"/>
      <c r="I47" s="207"/>
    </row>
    <row r="48" customFormat="false" ht="12" hidden="false" customHeight="true" outlineLevel="0" collapsed="false">
      <c r="E48" s="390" t="s">
        <v>1263</v>
      </c>
      <c r="F48" s="390"/>
      <c r="G48" s="390"/>
      <c r="H48" s="390"/>
      <c r="I48" s="390"/>
    </row>
    <row r="49" customFormat="false" ht="12" hidden="false" customHeight="true" outlineLevel="0" collapsed="false">
      <c r="E49" s="207" t="s">
        <v>1264</v>
      </c>
      <c r="F49" s="207"/>
      <c r="G49" s="207"/>
      <c r="H49" s="207"/>
      <c r="I49" s="207"/>
    </row>
  </sheetData>
  <mergeCells count="32">
    <mergeCell ref="D1:S3"/>
    <mergeCell ref="A4:I4"/>
    <mergeCell ref="A14:C14"/>
    <mergeCell ref="A15:C15"/>
    <mergeCell ref="A17:B17"/>
    <mergeCell ref="A21:S21"/>
    <mergeCell ref="A22:S22"/>
    <mergeCell ref="C23:I23"/>
    <mergeCell ref="A24:A26"/>
    <mergeCell ref="B24:B26"/>
    <mergeCell ref="C24:I26"/>
    <mergeCell ref="P24:P26"/>
    <mergeCell ref="Q24:Q26"/>
    <mergeCell ref="R24:R26"/>
    <mergeCell ref="S24:S26"/>
    <mergeCell ref="C27:I27"/>
    <mergeCell ref="A29:S29"/>
    <mergeCell ref="A30:S30"/>
    <mergeCell ref="C31:I31"/>
    <mergeCell ref="C32:I32"/>
    <mergeCell ref="A34:S34"/>
    <mergeCell ref="A35:S35"/>
    <mergeCell ref="C36:I36"/>
    <mergeCell ref="C37:I37"/>
    <mergeCell ref="C38:I38"/>
    <mergeCell ref="C39:I39"/>
    <mergeCell ref="C40:I40"/>
    <mergeCell ref="C41:I41"/>
    <mergeCell ref="C42:I42"/>
    <mergeCell ref="E47:I47"/>
    <mergeCell ref="E48:I48"/>
    <mergeCell ref="E49:I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47.87"/>
  </cols>
  <sheetData>
    <row r="3" customFormat="false" ht="15" hidden="false" customHeight="false" outlineLevel="0" collapsed="false"/>
    <row r="4" customFormat="false" ht="15" hidden="false" customHeight="false" outlineLevel="0" collapsed="false">
      <c r="E4" s="432" t="s">
        <v>1292</v>
      </c>
      <c r="F4" s="432"/>
      <c r="G4" s="432"/>
      <c r="H4" s="432"/>
      <c r="I4" s="432"/>
      <c r="J4" s="432"/>
      <c r="K4" s="432"/>
      <c r="L4" s="432"/>
      <c r="M4" s="432"/>
    </row>
    <row r="5" customFormat="false" ht="15" hidden="false" customHeight="false" outlineLevel="0" collapsed="false">
      <c r="E5" s="433" t="s">
        <v>1293</v>
      </c>
      <c r="F5" s="433"/>
      <c r="G5" s="433"/>
      <c r="H5" s="433"/>
      <c r="I5" s="433"/>
      <c r="J5" s="433"/>
      <c r="K5" s="433"/>
      <c r="L5" s="433"/>
      <c r="M5" s="433"/>
    </row>
    <row r="6" customFormat="false" ht="15" hidden="false" customHeight="false" outlineLevel="0" collapsed="false">
      <c r="E6" s="433" t="s">
        <v>1294</v>
      </c>
      <c r="F6" s="433"/>
      <c r="G6" s="433"/>
      <c r="H6" s="433"/>
      <c r="I6" s="433"/>
      <c r="J6" s="433"/>
      <c r="K6" s="433"/>
      <c r="L6" s="433"/>
      <c r="M6" s="433"/>
    </row>
    <row r="7" customFormat="false" ht="15" hidden="false" customHeight="false" outlineLevel="0" collapsed="false">
      <c r="E7" s="434"/>
      <c r="F7" s="435"/>
      <c r="G7" s="435"/>
      <c r="H7" s="435"/>
      <c r="I7" s="435"/>
      <c r="J7" s="435"/>
      <c r="K7" s="435"/>
      <c r="L7" s="435"/>
      <c r="M7" s="436"/>
    </row>
    <row r="8" customFormat="false" ht="15.75" hidden="false" customHeight="true" outlineLevel="0" collapsed="false">
      <c r="E8" s="437" t="n">
        <v>20</v>
      </c>
      <c r="F8" s="438"/>
      <c r="G8" s="438"/>
      <c r="H8" s="439" t="s">
        <v>879</v>
      </c>
      <c r="I8" s="439"/>
      <c r="J8" s="439"/>
      <c r="K8" s="439"/>
      <c r="L8" s="439"/>
      <c r="M8" s="439"/>
    </row>
    <row r="9" customFormat="false" ht="15.75" hidden="false" customHeight="true" outlineLevel="0" collapsed="false">
      <c r="E9" s="440"/>
      <c r="F9" s="441"/>
      <c r="G9" s="441"/>
      <c r="H9" s="442" t="s">
        <v>880</v>
      </c>
      <c r="I9" s="442"/>
      <c r="J9" s="442"/>
      <c r="K9" s="442"/>
      <c r="L9" s="442"/>
      <c r="M9" s="442"/>
    </row>
    <row r="10" customFormat="false" ht="15" hidden="false" customHeight="false" outlineLevel="0" collapsed="false">
      <c r="E10" s="440" t="s">
        <v>881</v>
      </c>
      <c r="F10" s="441"/>
      <c r="G10" s="443" t="s">
        <v>178</v>
      </c>
      <c r="H10" s="444" t="s">
        <v>883</v>
      </c>
      <c r="I10" s="445" t="s">
        <v>884</v>
      </c>
      <c r="J10" s="446" t="n">
        <v>2</v>
      </c>
      <c r="K10" s="447"/>
      <c r="L10" s="446"/>
      <c r="M10" s="448"/>
    </row>
    <row r="11" customFormat="false" ht="15" hidden="false" customHeight="false" outlineLevel="0" collapsed="false">
      <c r="E11" s="440" t="s">
        <v>885</v>
      </c>
      <c r="F11" s="441"/>
      <c r="G11" s="443" t="s">
        <v>178</v>
      </c>
      <c r="H11" s="444" t="s">
        <v>887</v>
      </c>
      <c r="I11" s="445" t="s">
        <v>884</v>
      </c>
      <c r="J11" s="446" t="n">
        <v>1</v>
      </c>
      <c r="K11" s="449"/>
      <c r="L11" s="446"/>
      <c r="M11" s="448"/>
    </row>
    <row r="12" customFormat="false" ht="15" hidden="false" customHeight="false" outlineLevel="0" collapsed="false">
      <c r="E12" s="440" t="s">
        <v>888</v>
      </c>
      <c r="F12" s="441"/>
      <c r="G12" s="443" t="s">
        <v>178</v>
      </c>
      <c r="H12" s="444" t="s">
        <v>890</v>
      </c>
      <c r="I12" s="445" t="s">
        <v>884</v>
      </c>
      <c r="J12" s="446" t="n">
        <v>2</v>
      </c>
      <c r="K12" s="449"/>
      <c r="L12" s="446"/>
      <c r="M12" s="448"/>
    </row>
    <row r="13" customFormat="false" ht="15.75" hidden="false" customHeight="false" outlineLevel="0" collapsed="false">
      <c r="E13" s="440" t="s">
        <v>891</v>
      </c>
      <c r="F13" s="441"/>
      <c r="G13" s="443" t="s">
        <v>178</v>
      </c>
      <c r="H13" s="444" t="s">
        <v>892</v>
      </c>
      <c r="I13" s="445" t="s">
        <v>884</v>
      </c>
      <c r="J13" s="446" t="n">
        <v>1</v>
      </c>
      <c r="K13" s="450"/>
      <c r="L13" s="446"/>
      <c r="M13" s="448"/>
    </row>
    <row r="14" customFormat="false" ht="15" hidden="false" customHeight="false" outlineLevel="0" collapsed="false">
      <c r="E14" s="440" t="s">
        <v>893</v>
      </c>
      <c r="F14" s="441"/>
      <c r="G14" s="443" t="s">
        <v>178</v>
      </c>
      <c r="H14" s="444" t="s">
        <v>894</v>
      </c>
      <c r="I14" s="445" t="s">
        <v>884</v>
      </c>
      <c r="J14" s="446" t="n">
        <v>2</v>
      </c>
      <c r="K14" s="449"/>
      <c r="L14" s="446"/>
      <c r="M14" s="448"/>
    </row>
    <row r="15" customFormat="false" ht="15.75" hidden="false" customHeight="false" outlineLevel="0" collapsed="false">
      <c r="E15" s="440" t="s">
        <v>895</v>
      </c>
      <c r="F15" s="451"/>
      <c r="G15" s="443" t="s">
        <v>178</v>
      </c>
      <c r="H15" s="452" t="s">
        <v>896</v>
      </c>
      <c r="I15" s="445" t="s">
        <v>884</v>
      </c>
      <c r="J15" s="446" t="n">
        <v>1</v>
      </c>
      <c r="K15" s="450"/>
      <c r="L15" s="446"/>
      <c r="M15" s="448"/>
    </row>
    <row r="16" customFormat="false" ht="15" hidden="false" customHeight="false" outlineLevel="0" collapsed="false">
      <c r="E16" s="440" t="s">
        <v>897</v>
      </c>
      <c r="F16" s="441"/>
      <c r="G16" s="443" t="s">
        <v>178</v>
      </c>
      <c r="H16" s="444" t="s">
        <v>898</v>
      </c>
      <c r="I16" s="445" t="s">
        <v>884</v>
      </c>
      <c r="J16" s="446" t="n">
        <v>1</v>
      </c>
      <c r="K16" s="449"/>
      <c r="L16" s="446"/>
      <c r="M16" s="448"/>
    </row>
    <row r="17" customFormat="false" ht="15" hidden="false" customHeight="false" outlineLevel="0" collapsed="false">
      <c r="E17" s="440" t="s">
        <v>899</v>
      </c>
      <c r="F17" s="441"/>
      <c r="G17" s="443" t="s">
        <v>178</v>
      </c>
      <c r="H17" s="444" t="s">
        <v>901</v>
      </c>
      <c r="I17" s="445" t="s">
        <v>884</v>
      </c>
      <c r="J17" s="446" t="n">
        <v>2</v>
      </c>
      <c r="K17" s="447"/>
      <c r="L17" s="446"/>
      <c r="M17" s="448"/>
    </row>
    <row r="18" customFormat="false" ht="15" hidden="false" customHeight="false" outlineLevel="0" collapsed="false">
      <c r="E18" s="440" t="s">
        <v>902</v>
      </c>
      <c r="F18" s="441"/>
      <c r="G18" s="443" t="s">
        <v>178</v>
      </c>
      <c r="H18" s="444" t="s">
        <v>904</v>
      </c>
      <c r="I18" s="445" t="s">
        <v>884</v>
      </c>
      <c r="J18" s="446" t="n">
        <v>2</v>
      </c>
      <c r="K18" s="447"/>
      <c r="L18" s="446"/>
      <c r="M18" s="448"/>
    </row>
    <row r="19" customFormat="false" ht="30" hidden="false" customHeight="false" outlineLevel="0" collapsed="false">
      <c r="E19" s="440" t="s">
        <v>905</v>
      </c>
      <c r="F19" s="453"/>
      <c r="G19" s="443" t="s">
        <v>178</v>
      </c>
      <c r="H19" s="444" t="s">
        <v>907</v>
      </c>
      <c r="I19" s="445" t="s">
        <v>884</v>
      </c>
      <c r="J19" s="446" t="n">
        <v>1</v>
      </c>
      <c r="K19" s="447"/>
      <c r="L19" s="446"/>
      <c r="M19" s="448"/>
    </row>
    <row r="20" customFormat="false" ht="30" hidden="false" customHeight="false" outlineLevel="0" collapsed="false">
      <c r="E20" s="440" t="s">
        <v>908</v>
      </c>
      <c r="F20" s="441"/>
      <c r="G20" s="443" t="s">
        <v>178</v>
      </c>
      <c r="H20" s="444" t="s">
        <v>909</v>
      </c>
      <c r="I20" s="445" t="s">
        <v>884</v>
      </c>
      <c r="J20" s="446" t="n">
        <v>1</v>
      </c>
      <c r="K20" s="449"/>
      <c r="L20" s="446"/>
      <c r="M20" s="448"/>
    </row>
    <row r="21" customFormat="false" ht="15.75" hidden="false" customHeight="true" outlineLevel="0" collapsed="false">
      <c r="E21" s="440"/>
      <c r="F21" s="441"/>
      <c r="G21" s="441"/>
      <c r="H21" s="442" t="s">
        <v>910</v>
      </c>
      <c r="I21" s="442"/>
      <c r="J21" s="442"/>
      <c r="K21" s="442"/>
      <c r="L21" s="442"/>
      <c r="M21" s="442"/>
    </row>
    <row r="22" customFormat="false" ht="15" hidden="false" customHeight="false" outlineLevel="0" collapsed="false">
      <c r="E22" s="440" t="s">
        <v>911</v>
      </c>
      <c r="F22" s="441"/>
      <c r="G22" s="443" t="s">
        <v>178</v>
      </c>
      <c r="H22" s="454" t="s">
        <v>913</v>
      </c>
      <c r="I22" s="445" t="s">
        <v>40</v>
      </c>
      <c r="J22" s="446" t="n">
        <v>980.3</v>
      </c>
      <c r="K22" s="447"/>
      <c r="L22" s="446"/>
      <c r="M22" s="448"/>
    </row>
    <row r="23" customFormat="false" ht="15" hidden="false" customHeight="false" outlineLevel="0" collapsed="false">
      <c r="E23" s="440" t="s">
        <v>914</v>
      </c>
      <c r="F23" s="441"/>
      <c r="G23" s="443" t="s">
        <v>178</v>
      </c>
      <c r="H23" s="454" t="s">
        <v>916</v>
      </c>
      <c r="I23" s="445" t="s">
        <v>40</v>
      </c>
      <c r="J23" s="446" t="n">
        <v>242</v>
      </c>
      <c r="K23" s="447"/>
      <c r="L23" s="446"/>
      <c r="M23" s="448"/>
    </row>
    <row r="24" customFormat="false" ht="15.75" hidden="false" customHeight="true" outlineLevel="0" collapsed="false">
      <c r="E24" s="440"/>
      <c r="F24" s="441"/>
      <c r="G24" s="441"/>
      <c r="H24" s="442" t="s">
        <v>917</v>
      </c>
      <c r="I24" s="442"/>
      <c r="J24" s="442"/>
      <c r="K24" s="442"/>
      <c r="L24" s="442"/>
      <c r="M24" s="442"/>
    </row>
    <row r="25" customFormat="false" ht="30" hidden="false" customHeight="false" outlineLevel="0" collapsed="false">
      <c r="E25" s="440" t="s">
        <v>918</v>
      </c>
      <c r="F25" s="441"/>
      <c r="G25" s="443" t="s">
        <v>178</v>
      </c>
      <c r="H25" s="444" t="s">
        <v>919</v>
      </c>
      <c r="I25" s="445" t="s">
        <v>884</v>
      </c>
      <c r="J25" s="446" t="n">
        <v>19</v>
      </c>
      <c r="K25" s="449"/>
      <c r="L25" s="446"/>
      <c r="M25" s="448"/>
    </row>
    <row r="26" customFormat="false" ht="15.75" hidden="false" customHeight="true" outlineLevel="0" collapsed="false">
      <c r="E26" s="440"/>
      <c r="F26" s="441"/>
      <c r="G26" s="441"/>
      <c r="H26" s="442" t="s">
        <v>920</v>
      </c>
      <c r="I26" s="442"/>
      <c r="J26" s="442"/>
      <c r="K26" s="442"/>
      <c r="L26" s="442"/>
      <c r="M26" s="442"/>
    </row>
    <row r="27" customFormat="false" ht="15" hidden="false" customHeight="false" outlineLevel="0" collapsed="false">
      <c r="E27" s="440" t="s">
        <v>921</v>
      </c>
      <c r="F27" s="441"/>
      <c r="G27" s="443" t="s">
        <v>178</v>
      </c>
      <c r="H27" s="444" t="s">
        <v>922</v>
      </c>
      <c r="I27" s="445" t="s">
        <v>884</v>
      </c>
      <c r="J27" s="446" t="n">
        <v>19</v>
      </c>
      <c r="K27" s="449"/>
      <c r="L27" s="446"/>
      <c r="M27" s="448"/>
    </row>
    <row r="28" customFormat="false" ht="15.75" hidden="false" customHeight="false" outlineLevel="0" collapsed="false">
      <c r="E28" s="440" t="s">
        <v>923</v>
      </c>
      <c r="F28" s="451"/>
      <c r="G28" s="443" t="s">
        <v>178</v>
      </c>
      <c r="H28" s="452" t="s">
        <v>924</v>
      </c>
      <c r="I28" s="445" t="s">
        <v>884</v>
      </c>
      <c r="J28" s="446" t="n">
        <v>8</v>
      </c>
      <c r="K28" s="450"/>
      <c r="L28" s="446"/>
      <c r="M28" s="448"/>
    </row>
    <row r="29" customFormat="false" ht="15.75" hidden="false" customHeight="false" outlineLevel="0" collapsed="false">
      <c r="E29" s="440" t="s">
        <v>925</v>
      </c>
      <c r="F29" s="451"/>
      <c r="G29" s="443" t="s">
        <v>178</v>
      </c>
      <c r="H29" s="452" t="s">
        <v>926</v>
      </c>
      <c r="I29" s="455" t="s">
        <v>884</v>
      </c>
      <c r="J29" s="450" t="n">
        <v>1</v>
      </c>
      <c r="K29" s="450"/>
      <c r="L29" s="446"/>
      <c r="M29" s="448"/>
    </row>
    <row r="30" customFormat="false" ht="15.75" hidden="false" customHeight="true" outlineLevel="0" collapsed="false">
      <c r="E30" s="440"/>
      <c r="F30" s="441"/>
      <c r="G30" s="441"/>
      <c r="H30" s="442" t="s">
        <v>927</v>
      </c>
      <c r="I30" s="442"/>
      <c r="J30" s="442"/>
      <c r="K30" s="442"/>
      <c r="L30" s="442"/>
      <c r="M30" s="442"/>
    </row>
    <row r="31" customFormat="false" ht="30" hidden="false" customHeight="false" outlineLevel="0" collapsed="false">
      <c r="E31" s="456" t="s">
        <v>928</v>
      </c>
      <c r="F31" s="443"/>
      <c r="G31" s="443" t="s">
        <v>178</v>
      </c>
      <c r="H31" s="444" t="s">
        <v>929</v>
      </c>
      <c r="I31" s="445" t="s">
        <v>884</v>
      </c>
      <c r="J31" s="446" t="n">
        <v>2</v>
      </c>
      <c r="K31" s="449"/>
      <c r="L31" s="446"/>
      <c r="M31" s="448"/>
    </row>
    <row r="32" customFormat="false" ht="30" hidden="false" customHeight="false" outlineLevel="0" collapsed="false">
      <c r="E32" s="440" t="s">
        <v>930</v>
      </c>
      <c r="F32" s="441"/>
      <c r="G32" s="443" t="s">
        <v>178</v>
      </c>
      <c r="H32" s="444" t="s">
        <v>931</v>
      </c>
      <c r="I32" s="445" t="s">
        <v>884</v>
      </c>
      <c r="J32" s="446" t="n">
        <v>41</v>
      </c>
      <c r="K32" s="447"/>
      <c r="L32" s="446"/>
      <c r="M32" s="448"/>
    </row>
    <row r="33" customFormat="false" ht="15.75" hidden="false" customHeight="true" outlineLevel="0" collapsed="false">
      <c r="E33" s="440"/>
      <c r="F33" s="441"/>
      <c r="G33" s="441"/>
      <c r="H33" s="442" t="s">
        <v>783</v>
      </c>
      <c r="I33" s="442"/>
      <c r="J33" s="442"/>
      <c r="K33" s="442"/>
      <c r="L33" s="442"/>
      <c r="M33" s="442"/>
    </row>
    <row r="34" customFormat="false" ht="15" hidden="false" customHeight="false" outlineLevel="0" collapsed="false">
      <c r="E34" s="440" t="s">
        <v>932</v>
      </c>
      <c r="F34" s="441"/>
      <c r="G34" s="443" t="s">
        <v>178</v>
      </c>
      <c r="H34" s="454" t="s">
        <v>933</v>
      </c>
      <c r="I34" s="445" t="s">
        <v>40</v>
      </c>
      <c r="J34" s="446" t="n">
        <v>1.3</v>
      </c>
      <c r="K34" s="447"/>
      <c r="L34" s="446"/>
      <c r="M34" s="448"/>
    </row>
    <row r="35" customFormat="false" ht="15" hidden="false" customHeight="false" outlineLevel="0" collapsed="false">
      <c r="E35" s="440" t="s">
        <v>934</v>
      </c>
      <c r="F35" s="441"/>
      <c r="G35" s="443" t="s">
        <v>178</v>
      </c>
      <c r="H35" s="454" t="s">
        <v>935</v>
      </c>
      <c r="I35" s="445" t="s">
        <v>40</v>
      </c>
      <c r="J35" s="446" t="n">
        <v>219.8</v>
      </c>
      <c r="K35" s="447"/>
      <c r="L35" s="446"/>
      <c r="M35" s="448"/>
    </row>
    <row r="36" customFormat="false" ht="30" hidden="false" customHeight="false" outlineLevel="0" collapsed="false">
      <c r="E36" s="440" t="s">
        <v>936</v>
      </c>
      <c r="F36" s="441"/>
      <c r="G36" s="443" t="s">
        <v>178</v>
      </c>
      <c r="H36" s="454" t="s">
        <v>937</v>
      </c>
      <c r="I36" s="445" t="s">
        <v>40</v>
      </c>
      <c r="J36" s="446" t="n">
        <v>4</v>
      </c>
      <c r="K36" s="447"/>
      <c r="L36" s="446"/>
      <c r="M36" s="448"/>
    </row>
    <row r="37" customFormat="false" ht="30" hidden="false" customHeight="false" outlineLevel="0" collapsed="false">
      <c r="E37" s="440" t="s">
        <v>938</v>
      </c>
      <c r="F37" s="441"/>
      <c r="G37" s="443" t="s">
        <v>178</v>
      </c>
      <c r="H37" s="454" t="s">
        <v>939</v>
      </c>
      <c r="I37" s="445" t="s">
        <v>40</v>
      </c>
      <c r="J37" s="446" t="n">
        <v>90.1</v>
      </c>
      <c r="K37" s="447"/>
      <c r="L37" s="446"/>
      <c r="M37" s="448"/>
    </row>
  </sheetData>
  <mergeCells count="10">
    <mergeCell ref="E4:M4"/>
    <mergeCell ref="E5:M5"/>
    <mergeCell ref="E6:M6"/>
    <mergeCell ref="H8:M8"/>
    <mergeCell ref="H9:M9"/>
    <mergeCell ref="H21:M21"/>
    <mergeCell ref="H24:M24"/>
    <mergeCell ref="H26:M26"/>
    <mergeCell ref="H30:M30"/>
    <mergeCell ref="H33:M3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8:57:41Z</dcterms:created>
  <dc:creator>27421740104</dc:creator>
  <dc:description/>
  <dc:language>en-US</dc:language>
  <cp:lastModifiedBy>Yaggo</cp:lastModifiedBy>
  <cp:lastPrinted>2022-03-28T13:20:03Z</cp:lastPrinted>
  <dcterms:modified xsi:type="dcterms:W3CDTF">2022-06-15T14:57:21Z</dcterms:modified>
  <cp:revision>0</cp:revision>
  <dc:subject/>
  <dc:title/>
</cp:coreProperties>
</file>